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zadanie 1" sheetId="1" state="visible" r:id="rId2"/>
    <sheet name="zadanie2" sheetId="2" state="visible" r:id="rId3"/>
    <sheet name="zadanie3" sheetId="3" state="visible" r:id="rId4"/>
    <sheet name="zadanie4" sheetId="4" state="visible" r:id="rId5"/>
    <sheet name="zadanie5" sheetId="5" state="visible" r:id="rId6"/>
    <sheet name="zadanie6" sheetId="6" state="visible" r:id="rId7"/>
    <sheet name="pracownicy" sheetId="7" state="visible" r:id="rId8"/>
    <sheet name="ocena" sheetId="8" state="visible" r:id="rId9"/>
  </sheets>
  <definedNames>
    <definedName function="false" hidden="false" name="Cena" vbProcedure="false">#REF!</definedName>
    <definedName function="false" hidden="false" name="Ilość" vbProcedure="false">#REF!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hs1" vbProcedure="false">120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1200</definedName>
    <definedName function="false" hidden="false" localSheetId="2" name="Excel_BuiltIn_Extract" vbProcedure="false">zadanie3!$N$2</definedName>
    <definedName function="false" hidden="false" localSheetId="2" name="Excel_BuiltIn__FilterDatabase" vbProcedure="false">zadanie3!$E$4:$E$53</definedName>
    <definedName function="false" hidden="false" localSheetId="3" name="Cena" vbProcedure="false">zadanie4!$G$3:$G$39</definedName>
    <definedName function="false" hidden="false" localSheetId="3" name="Ilość" vbProcedure="false">zadanie4!$H$3:$H$39</definedName>
    <definedName function="false" hidden="false" localSheetId="4" name="Excel_BuiltIn__FilterDatabase" vbProcedure="false">zadanie5!$B$2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405">
  <si>
    <t xml:space="preserve">Nr ankietowanego</t>
  </si>
  <si>
    <t xml:space="preserve">Imię i nazwisko</t>
  </si>
  <si>
    <t xml:space="preserve">Data urodzenia</t>
  </si>
  <si>
    <t xml:space="preserve">Wiek</t>
  </si>
  <si>
    <t xml:space="preserve">Wykształcenie</t>
  </si>
  <si>
    <t xml:space="preserve">Dochód roczny</t>
  </si>
  <si>
    <t xml:space="preserve">Jan Kowalski</t>
  </si>
  <si>
    <t xml:space="preserve">wyższe</t>
  </si>
  <si>
    <t xml:space="preserve">Maciej Król</t>
  </si>
  <si>
    <t xml:space="preserve">średnie</t>
  </si>
  <si>
    <t xml:space="preserve">Anna Adamus</t>
  </si>
  <si>
    <t xml:space="preserve">Barbara Nowak</t>
  </si>
  <si>
    <t xml:space="preserve">podstawowe</t>
  </si>
  <si>
    <t xml:space="preserve">Jadwiga Gerber</t>
  </si>
  <si>
    <t xml:space="preserve">Maria Wąs</t>
  </si>
  <si>
    <t xml:space="preserve">Katarzyna Ulbryk</t>
  </si>
  <si>
    <t xml:space="preserve">Ewa Zaręba</t>
  </si>
  <si>
    <t xml:space="preserve">Piotr Wirek</t>
  </si>
  <si>
    <t xml:space="preserve">Zenon Wasowski</t>
  </si>
  <si>
    <t xml:space="preserve">Gabriela Kot</t>
  </si>
  <si>
    <t xml:space="preserve">Adam Batko</t>
  </si>
  <si>
    <t xml:space="preserve">Paweł Mróz</t>
  </si>
  <si>
    <t xml:space="preserve">Karol Sosna</t>
  </si>
  <si>
    <t xml:space="preserve">Iwona Płatek</t>
  </si>
  <si>
    <t xml:space="preserve">Elżbieta Werner</t>
  </si>
  <si>
    <t xml:space="preserve">Zadania</t>
  </si>
  <si>
    <t xml:space="preserve">Nazwisko</t>
  </si>
  <si>
    <t xml:space="preserve">Imię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SUMA</t>
  </si>
  <si>
    <t xml:space="preserve">Kowalski</t>
  </si>
  <si>
    <t xml:space="preserve">Zenon</t>
  </si>
  <si>
    <t xml:space="preserve">Andrzej</t>
  </si>
  <si>
    <t xml:space="preserve">Nowak</t>
  </si>
  <si>
    <t xml:space="preserve">Leon</t>
  </si>
  <si>
    <t xml:space="preserve">Daleka</t>
  </si>
  <si>
    <t xml:space="preserve">Anna</t>
  </si>
  <si>
    <t xml:space="preserve">Malinowska</t>
  </si>
  <si>
    <t xml:space="preserve">Zofia</t>
  </si>
  <si>
    <t xml:space="preserve">Krucza</t>
  </si>
  <si>
    <t xml:space="preserve">Jolanta</t>
  </si>
  <si>
    <t xml:space="preserve">Dzisiejsza data</t>
  </si>
  <si>
    <t xml:space="preserve">Wydział</t>
  </si>
  <si>
    <t xml:space="preserve">Liczba osób</t>
  </si>
  <si>
    <t xml:space="preserve">Ile procent
ogółu</t>
  </si>
  <si>
    <t xml:space="preserve">Suma płacy</t>
  </si>
  <si>
    <t xml:space="preserve">Matematyczny</t>
  </si>
  <si>
    <t xml:space="preserve">lp</t>
  </si>
  <si>
    <t xml:space="preserve">NAZWISKO</t>
  </si>
  <si>
    <t xml:space="preserve">IMIĘ</t>
  </si>
  <si>
    <t xml:space="preserve">WYDZIAŁ</t>
  </si>
  <si>
    <t xml:space="preserve">UCZELNIA</t>
  </si>
  <si>
    <t xml:space="preserve">DODATEK WYDZIAŁOWY</t>
  </si>
  <si>
    <t xml:space="preserve">DODATEK</t>
  </si>
  <si>
    <t xml:space="preserve">DZIECI</t>
  </si>
  <si>
    <t xml:space="preserve">PŁACA</t>
  </si>
  <si>
    <t xml:space="preserve">Fizyki</t>
  </si>
  <si>
    <t xml:space="preserve">BORCZ</t>
  </si>
  <si>
    <t xml:space="preserve">ADOLF</t>
  </si>
  <si>
    <t xml:space="preserve">MATEMATYCZNY</t>
  </si>
  <si>
    <t xml:space="preserve">Uniwersytet War-Maz</t>
  </si>
  <si>
    <t xml:space="preserve">Administracji</t>
  </si>
  <si>
    <t xml:space="preserve">NIENORTOWICZ</t>
  </si>
  <si>
    <t xml:space="preserve">ALFRED</t>
  </si>
  <si>
    <t xml:space="preserve">ADMINISTRACJI</t>
  </si>
  <si>
    <t xml:space="preserve">Uniwersytet Warszawski</t>
  </si>
  <si>
    <t xml:space="preserve">Pedagogiki</t>
  </si>
  <si>
    <t xml:space="preserve">BAGINSKI</t>
  </si>
  <si>
    <t xml:space="preserve">ALINA</t>
  </si>
  <si>
    <t xml:space="preserve">FIZYKI</t>
  </si>
  <si>
    <t xml:space="preserve">Politechnika</t>
  </si>
  <si>
    <t xml:space="preserve">Razem</t>
  </si>
  <si>
    <t xml:space="preserve">BLONSKI</t>
  </si>
  <si>
    <t xml:space="preserve">ANDRZEJ</t>
  </si>
  <si>
    <t xml:space="preserve">PEDAGOGIKI</t>
  </si>
  <si>
    <t xml:space="preserve">BRYM</t>
  </si>
  <si>
    <t xml:space="preserve">BOGDAN</t>
  </si>
  <si>
    <t xml:space="preserve">HUMIANISTYCZNY</t>
  </si>
  <si>
    <t xml:space="preserve">SMEREK</t>
  </si>
  <si>
    <t xml:space="preserve">CICHOCKI</t>
  </si>
  <si>
    <t xml:space="preserve">SNOCH</t>
  </si>
  <si>
    <t xml:space="preserve">ANNA</t>
  </si>
  <si>
    <t xml:space="preserve">BIOLOGII</t>
  </si>
  <si>
    <t xml:space="preserve">Akademia Rolnicza</t>
  </si>
  <si>
    <t xml:space="preserve">CIRUT</t>
  </si>
  <si>
    <t xml:space="preserve">TUCZYNSKI</t>
  </si>
  <si>
    <t xml:space="preserve">BARBARA</t>
  </si>
  <si>
    <t xml:space="preserve">KOSTYRO</t>
  </si>
  <si>
    <t xml:space="preserve">BENEDYKT</t>
  </si>
  <si>
    <t xml:space="preserve">DOBRENKO</t>
  </si>
  <si>
    <t xml:space="preserve">DYMEWSKA</t>
  </si>
  <si>
    <t xml:space="preserve">BOZENA</t>
  </si>
  <si>
    <t xml:space="preserve">DZIAMIDOWICZ</t>
  </si>
  <si>
    <t xml:space="preserve">BRONISLAW</t>
  </si>
  <si>
    <t xml:space="preserve">DZIKI</t>
  </si>
  <si>
    <t xml:space="preserve">CEZARY</t>
  </si>
  <si>
    <t xml:space="preserve">GASIOROWSKI</t>
  </si>
  <si>
    <t xml:space="preserve">CZESLAW</t>
  </si>
  <si>
    <t xml:space="preserve">GORECKA</t>
  </si>
  <si>
    <t xml:space="preserve">DANUTA</t>
  </si>
  <si>
    <t xml:space="preserve">GWIS</t>
  </si>
  <si>
    <t xml:space="preserve">GWOZDEK</t>
  </si>
  <si>
    <t xml:space="preserve">GIELWANOWSKI</t>
  </si>
  <si>
    <t xml:space="preserve">EUGENIUSZ</t>
  </si>
  <si>
    <t xml:space="preserve">HAJNICZ</t>
  </si>
  <si>
    <t xml:space="preserve">EWA</t>
  </si>
  <si>
    <t xml:space="preserve">HUL</t>
  </si>
  <si>
    <t xml:space="preserve">HURLO</t>
  </si>
  <si>
    <t xml:space="preserve">GRAZYNA</t>
  </si>
  <si>
    <t xml:space="preserve">PIENKOWSKA</t>
  </si>
  <si>
    <t xml:space="preserve">HALINA</t>
  </si>
  <si>
    <t xml:space="preserve">JACKIEWICZ</t>
  </si>
  <si>
    <t xml:space="preserve">JAKOBOWSKI</t>
  </si>
  <si>
    <t xml:space="preserve">PRZYBYLSKA</t>
  </si>
  <si>
    <t xml:space="preserve">HENRYK</t>
  </si>
  <si>
    <t xml:space="preserve">JAROSZEWICZ </t>
  </si>
  <si>
    <t xml:space="preserve">JAROSZ</t>
  </si>
  <si>
    <t xml:space="preserve">KABZINSKA</t>
  </si>
  <si>
    <t xml:space="preserve">IRENA</t>
  </si>
  <si>
    <t xml:space="preserve">KABZINSKI</t>
  </si>
  <si>
    <t xml:space="preserve">IRENEUSZ</t>
  </si>
  <si>
    <t xml:space="preserve">KACZYNSKI</t>
  </si>
  <si>
    <t xml:space="preserve">KAWULA</t>
  </si>
  <si>
    <t xml:space="preserve">GOLASZEWSKA</t>
  </si>
  <si>
    <t xml:space="preserve">JAN</t>
  </si>
  <si>
    <t xml:space="preserve">KORCZ</t>
  </si>
  <si>
    <t xml:space="preserve">KOSMAN</t>
  </si>
  <si>
    <t xml:space="preserve">KADZIELA</t>
  </si>
  <si>
    <t xml:space="preserve">KORPAL</t>
  </si>
  <si>
    <t xml:space="preserve">JANINA</t>
  </si>
  <si>
    <t xml:space="preserve">KOWALSKI</t>
  </si>
  <si>
    <t xml:space="preserve">JANUSZ</t>
  </si>
  <si>
    <t xml:space="preserve">KRAWCZUK</t>
  </si>
  <si>
    <t xml:space="preserve">JERZY</t>
  </si>
  <si>
    <t xml:space="preserve">KRUPINSKI</t>
  </si>
  <si>
    <t xml:space="preserve">JOZEF</t>
  </si>
  <si>
    <t xml:space="preserve">KUPIS</t>
  </si>
  <si>
    <t xml:space="preserve">KOLAKOWSKI</t>
  </si>
  <si>
    <t xml:space="preserve">GAJDZINSKI</t>
  </si>
  <si>
    <t xml:space="preserve">KRZYSZTOF</t>
  </si>
  <si>
    <t xml:space="preserve">LANIEC</t>
  </si>
  <si>
    <t xml:space="preserve">LECHOSLAW</t>
  </si>
  <si>
    <t xml:space="preserve">LASZYN</t>
  </si>
  <si>
    <t xml:space="preserve">LEOKADIA</t>
  </si>
  <si>
    <t xml:space="preserve">MUCHA</t>
  </si>
  <si>
    <t xml:space="preserve">LUCJA</t>
  </si>
  <si>
    <t xml:space="preserve">LUCYNA</t>
  </si>
  <si>
    <t xml:space="preserve">ROBAK</t>
  </si>
  <si>
    <t xml:space="preserve">TERESA</t>
  </si>
  <si>
    <t xml:space="preserve">RUDZIEWICZ</t>
  </si>
  <si>
    <t xml:space="preserve">WANDA</t>
  </si>
  <si>
    <t xml:space="preserve">KOD</t>
  </si>
  <si>
    <t xml:space="preserve">STAŻ</t>
  </si>
  <si>
    <t xml:space="preserve">MAT</t>
  </si>
  <si>
    <t xml:space="preserve">ADM</t>
  </si>
  <si>
    <t xml:space="preserve">FIZ</t>
  </si>
  <si>
    <t xml:space="preserve">PED</t>
  </si>
  <si>
    <t xml:space="preserve">HUM</t>
  </si>
  <si>
    <t xml:space="preserve">BIO</t>
  </si>
  <si>
    <t xml:space="preserve">ZWT</t>
  </si>
  <si>
    <t xml:space="preserve">SJO</t>
  </si>
  <si>
    <t xml:space="preserve">Stanowisko</t>
  </si>
  <si>
    <t xml:space="preserve">Dział</t>
  </si>
  <si>
    <t xml:space="preserve">Sekcja</t>
  </si>
  <si>
    <t xml:space="preserve">Pensja</t>
  </si>
  <si>
    <t xml:space="preserve">Zwolnienia</t>
  </si>
  <si>
    <t xml:space="preserve">Urlop</t>
  </si>
  <si>
    <t xml:space="preserve">Semeniuk </t>
  </si>
  <si>
    <t xml:space="preserve">Zygmunt</t>
  </si>
  <si>
    <t xml:space="preserve">Asystent admin.</t>
  </si>
  <si>
    <t xml:space="preserve">Admin.</t>
  </si>
  <si>
    <t xml:space="preserve">Drukarek</t>
  </si>
  <si>
    <t xml:space="preserve">Milewska</t>
  </si>
  <si>
    <t xml:space="preserve">Ewa</t>
  </si>
  <si>
    <t xml:space="preserve">Lechowicz</t>
  </si>
  <si>
    <t xml:space="preserve">Stanisław</t>
  </si>
  <si>
    <t xml:space="preserve">Zambrowicz</t>
  </si>
  <si>
    <t xml:space="preserve">Romuald</t>
  </si>
  <si>
    <t xml:space="preserve">Kierownik sekcji</t>
  </si>
  <si>
    <t xml:space="preserve">Kopernik</t>
  </si>
  <si>
    <t xml:space="preserve">Wiesław</t>
  </si>
  <si>
    <t xml:space="preserve">Kierownik biura</t>
  </si>
  <si>
    <t xml:space="preserve">Jasiewicz</t>
  </si>
  <si>
    <t xml:space="preserve">Czesław</t>
  </si>
  <si>
    <t xml:space="preserve">Faxów</t>
  </si>
  <si>
    <t xml:space="preserve">Lubańska </t>
  </si>
  <si>
    <t xml:space="preserve">Irena</t>
  </si>
  <si>
    <t xml:space="preserve">Niewęgłowski</t>
  </si>
  <si>
    <t xml:space="preserve">Krzysztof</t>
  </si>
  <si>
    <t xml:space="preserve">Wolej</t>
  </si>
  <si>
    <t xml:space="preserve">Aneta</t>
  </si>
  <si>
    <t xml:space="preserve">Szafrańska</t>
  </si>
  <si>
    <t xml:space="preserve">Andrychowicz</t>
  </si>
  <si>
    <t xml:space="preserve">Felicja</t>
  </si>
  <si>
    <t xml:space="preserve">Kopiarek</t>
  </si>
  <si>
    <t xml:space="preserve">Wachowicz</t>
  </si>
  <si>
    <t xml:space="preserve">Janusz</t>
  </si>
  <si>
    <t xml:space="preserve">Jędruszczak</t>
  </si>
  <si>
    <t xml:space="preserve">Konrad</t>
  </si>
  <si>
    <t xml:space="preserve">Żukowski</t>
  </si>
  <si>
    <t xml:space="preserve">Joe</t>
  </si>
  <si>
    <t xml:space="preserve">Piwoński </t>
  </si>
  <si>
    <t xml:space="preserve">Robert</t>
  </si>
  <si>
    <t xml:space="preserve">Inż.-Techn.</t>
  </si>
  <si>
    <t xml:space="preserve">Wojtyra</t>
  </si>
  <si>
    <t xml:space="preserve">Wojciech</t>
  </si>
  <si>
    <t xml:space="preserve">Terlecki</t>
  </si>
  <si>
    <t xml:space="preserve">Oktawian</t>
  </si>
  <si>
    <t xml:space="preserve">Technik</t>
  </si>
  <si>
    <t xml:space="preserve">Pankiewicz</t>
  </si>
  <si>
    <t xml:space="preserve">Iza</t>
  </si>
  <si>
    <t xml:space="preserve">Inżynier mechanik</t>
  </si>
  <si>
    <t xml:space="preserve">Cieślak</t>
  </si>
  <si>
    <t xml:space="preserve">Maria</t>
  </si>
  <si>
    <t xml:space="preserve">Spec. d/s oprog.</t>
  </si>
  <si>
    <t xml:space="preserve">Wanad</t>
  </si>
  <si>
    <t xml:space="preserve">Teodor</t>
  </si>
  <si>
    <t xml:space="preserve">Pyza</t>
  </si>
  <si>
    <t xml:space="preserve">Inżynier specjalista.</t>
  </si>
  <si>
    <t xml:space="preserve">Salezy</t>
  </si>
  <si>
    <t xml:space="preserve">Dariusz</t>
  </si>
  <si>
    <t xml:space="preserve">Anczewski</t>
  </si>
  <si>
    <t xml:space="preserve">Stefan</t>
  </si>
  <si>
    <t xml:space="preserve">Główny inżynier</t>
  </si>
  <si>
    <t xml:space="preserve">Reszczyński</t>
  </si>
  <si>
    <t xml:space="preserve">Węgier</t>
  </si>
  <si>
    <t xml:space="preserve">Barbara</t>
  </si>
  <si>
    <t xml:space="preserve">Młodszy technik</t>
  </si>
  <si>
    <t xml:space="preserve">Feler</t>
  </si>
  <si>
    <t xml:space="preserve">Izabela</t>
  </si>
  <si>
    <t xml:space="preserve">Dziwulski</t>
  </si>
  <si>
    <t xml:space="preserve">Juliusz</t>
  </si>
  <si>
    <t xml:space="preserve">Starszy inżynier</t>
  </si>
  <si>
    <t xml:space="preserve">Dudek</t>
  </si>
  <si>
    <t xml:space="preserve">Siennicki</t>
  </si>
  <si>
    <t xml:space="preserve">Mikołaj</t>
  </si>
  <si>
    <t xml:space="preserve">Lichwiarz</t>
  </si>
  <si>
    <t xml:space="preserve">Sękocińska</t>
  </si>
  <si>
    <t xml:space="preserve">Elwira</t>
  </si>
  <si>
    <t xml:space="preserve">Galaszewska </t>
  </si>
  <si>
    <t xml:space="preserve">Linus</t>
  </si>
  <si>
    <t xml:space="preserve">Maciej</t>
  </si>
  <si>
    <t xml:space="preserve">Błażejczyk</t>
  </si>
  <si>
    <t xml:space="preserve">Donald</t>
  </si>
  <si>
    <t xml:space="preserve">Persiński</t>
  </si>
  <si>
    <t xml:space="preserve">Antoni</t>
  </si>
  <si>
    <t xml:space="preserve">Figura</t>
  </si>
  <si>
    <t xml:space="preserve">Izolda</t>
  </si>
  <si>
    <t xml:space="preserve">Kowalska</t>
  </si>
  <si>
    <t xml:space="preserve">Helena</t>
  </si>
  <si>
    <t xml:space="preserve">Kieślowski</t>
  </si>
  <si>
    <t xml:space="preserve">Piotr</t>
  </si>
  <si>
    <t xml:space="preserve">Chojnacki</t>
  </si>
  <si>
    <t xml:space="preserve">Lesław</t>
  </si>
  <si>
    <t xml:space="preserve">Mianowska</t>
  </si>
  <si>
    <t xml:space="preserve">Wanda</t>
  </si>
  <si>
    <t xml:space="preserve">Rosiewicz</t>
  </si>
  <si>
    <t xml:space="preserve">Olgierd</t>
  </si>
  <si>
    <t xml:space="preserve">Boroński</t>
  </si>
  <si>
    <t xml:space="preserve">Jerzy</t>
  </si>
  <si>
    <t xml:space="preserve">Śliwińska</t>
  </si>
  <si>
    <t xml:space="preserve">Zuzanna</t>
  </si>
  <si>
    <t xml:space="preserve">Rogowska</t>
  </si>
  <si>
    <t xml:space="preserve">Zalewski</t>
  </si>
  <si>
    <t xml:space="preserve">Augustyn</t>
  </si>
  <si>
    <t xml:space="preserve">Sienkiewicz</t>
  </si>
  <si>
    <t xml:space="preserve">Celejewski</t>
  </si>
  <si>
    <t xml:space="preserve">Duszczyk</t>
  </si>
  <si>
    <t xml:space="preserve">Sławomir</t>
  </si>
  <si>
    <t xml:space="preserve">Wolski</t>
  </si>
  <si>
    <t xml:space="preserve">Paweł</t>
  </si>
  <si>
    <t xml:space="preserve">Szelest</t>
  </si>
  <si>
    <t xml:space="preserve">Mieczysława</t>
  </si>
  <si>
    <t xml:space="preserve">Sekretarka zespołu</t>
  </si>
  <si>
    <t xml:space="preserve">Zach</t>
  </si>
  <si>
    <t xml:space="preserve">Karolina</t>
  </si>
  <si>
    <t xml:space="preserve">Anioł</t>
  </si>
  <si>
    <t xml:space="preserve">Gorzegorz</t>
  </si>
  <si>
    <t xml:space="preserve">Leszczyńska</t>
  </si>
  <si>
    <t xml:space="preserve">Maryla</t>
  </si>
  <si>
    <t xml:space="preserve">Zalesiak</t>
  </si>
  <si>
    <t xml:space="preserve">Mieczysław</t>
  </si>
  <si>
    <t xml:space="preserve">Pszczoła</t>
  </si>
  <si>
    <t xml:space="preserve">Krawczyk</t>
  </si>
  <si>
    <t xml:space="preserve">Księgowy</t>
  </si>
  <si>
    <t xml:space="preserve">Księgowość</t>
  </si>
  <si>
    <t xml:space="preserve">Hubertus</t>
  </si>
  <si>
    <t xml:space="preserve">Marek</t>
  </si>
  <si>
    <t xml:space="preserve">Młodszy księgowy.</t>
  </si>
  <si>
    <t xml:space="preserve">Ochocka</t>
  </si>
  <si>
    <t xml:space="preserve">Weiss</t>
  </si>
  <si>
    <t xml:space="preserve">Róża</t>
  </si>
  <si>
    <t xml:space="preserve">Bielak</t>
  </si>
  <si>
    <t xml:space="preserve">Tadeusz</t>
  </si>
  <si>
    <t xml:space="preserve">BReklamaosz</t>
  </si>
  <si>
    <t xml:space="preserve">Franciszek</t>
  </si>
  <si>
    <t xml:space="preserve">Miękus</t>
  </si>
  <si>
    <t xml:space="preserve">Joanna</t>
  </si>
  <si>
    <t xml:space="preserve">Janiszewska</t>
  </si>
  <si>
    <t xml:space="preserve">Fedoruk</t>
  </si>
  <si>
    <t xml:space="preserve">Dorota</t>
  </si>
  <si>
    <t xml:space="preserve">Lubaszka</t>
  </si>
  <si>
    <t xml:space="preserve">Asystent księg.</t>
  </si>
  <si>
    <t xml:space="preserve">Murawska </t>
  </si>
  <si>
    <t xml:space="preserve">Urszula</t>
  </si>
  <si>
    <t xml:space="preserve">Mazowiecka</t>
  </si>
  <si>
    <t xml:space="preserve">Dagmara</t>
  </si>
  <si>
    <t xml:space="preserve">Rosiak</t>
  </si>
  <si>
    <t xml:space="preserve">Danuta</t>
  </si>
  <si>
    <t xml:space="preserve">Górecki</t>
  </si>
  <si>
    <t xml:space="preserve">Henryk</t>
  </si>
  <si>
    <t xml:space="preserve">Koszewska</t>
  </si>
  <si>
    <t xml:space="preserve">Amanda</t>
  </si>
  <si>
    <t xml:space="preserve">Asystent projektanta</t>
  </si>
  <si>
    <t xml:space="preserve">Reklama</t>
  </si>
  <si>
    <t xml:space="preserve">Chrzanowska</t>
  </si>
  <si>
    <t xml:space="preserve">Melisa</t>
  </si>
  <si>
    <t xml:space="preserve">Projektant</t>
  </si>
  <si>
    <t xml:space="preserve">Czerwiński</t>
  </si>
  <si>
    <t xml:space="preserve">Pacuła</t>
  </si>
  <si>
    <t xml:space="preserve">Katarzyna</t>
  </si>
  <si>
    <t xml:space="preserve">Beneka</t>
  </si>
  <si>
    <t xml:space="preserve">Kozikowska</t>
  </si>
  <si>
    <t xml:space="preserve">Wiesława</t>
  </si>
  <si>
    <t xml:space="preserve">Urbańczyk</t>
  </si>
  <si>
    <t xml:space="preserve">Grabowski</t>
  </si>
  <si>
    <t xml:space="preserve">Graniecka</t>
  </si>
  <si>
    <t xml:space="preserve">Małgorzata</t>
  </si>
  <si>
    <t xml:space="preserve">Sprzedaż</t>
  </si>
  <si>
    <t xml:space="preserve">Ciechowska</t>
  </si>
  <si>
    <t xml:space="preserve">Natalia</t>
  </si>
  <si>
    <t xml:space="preserve">Sprzedawca</t>
  </si>
  <si>
    <t xml:space="preserve">Dykiel</t>
  </si>
  <si>
    <t xml:space="preserve">Teresa</t>
  </si>
  <si>
    <t xml:space="preserve">Kałuża</t>
  </si>
  <si>
    <t xml:space="preserve">Agnieszka</t>
  </si>
  <si>
    <t xml:space="preserve">Kierownik zespołu</t>
  </si>
  <si>
    <t xml:space="preserve">Jasińska</t>
  </si>
  <si>
    <t xml:space="preserve">Monika</t>
  </si>
  <si>
    <t xml:space="preserve">Mikołajczyk</t>
  </si>
  <si>
    <t xml:space="preserve">Grażyna</t>
  </si>
  <si>
    <t xml:space="preserve">Janina</t>
  </si>
  <si>
    <t xml:space="preserve">Młodszy sprzedawca</t>
  </si>
  <si>
    <t xml:space="preserve">Górski</t>
  </si>
  <si>
    <t xml:space="preserve">Aleksander</t>
  </si>
  <si>
    <t xml:space="preserve">Tkaczyk</t>
  </si>
  <si>
    <t xml:space="preserve">Baranowska</t>
  </si>
  <si>
    <t xml:space="preserve">Załuski</t>
  </si>
  <si>
    <t xml:space="preserve">Słomczyński</t>
  </si>
  <si>
    <t xml:space="preserve">Naparstek</t>
  </si>
  <si>
    <t xml:space="preserve">Adamiec</t>
  </si>
  <si>
    <t xml:space="preserve">Marcin</t>
  </si>
  <si>
    <t xml:space="preserve">Grzeszczak</t>
  </si>
  <si>
    <t xml:space="preserve">Sobiecka </t>
  </si>
  <si>
    <t xml:space="preserve">Renata</t>
  </si>
  <si>
    <t xml:space="preserve">Graczyński </t>
  </si>
  <si>
    <t xml:space="preserve">Jan</t>
  </si>
  <si>
    <t xml:space="preserve">Filipowicz</t>
  </si>
  <si>
    <t xml:space="preserve">Melnik</t>
  </si>
  <si>
    <t xml:space="preserve">Nadwiślańska</t>
  </si>
  <si>
    <t xml:space="preserve">Łucja</t>
  </si>
  <si>
    <t xml:space="preserve">Krasiczyńska</t>
  </si>
  <si>
    <t xml:space="preserve">Filipek</t>
  </si>
  <si>
    <t xml:space="preserve">Bogdan</t>
  </si>
  <si>
    <t xml:space="preserve">Kadej</t>
  </si>
  <si>
    <t xml:space="preserve">Michał</t>
  </si>
  <si>
    <t xml:space="preserve">Kłosiński</t>
  </si>
  <si>
    <t xml:space="preserve">Cezary</t>
  </si>
  <si>
    <t xml:space="preserve">Damska</t>
  </si>
  <si>
    <t xml:space="preserve">Zarządzania</t>
  </si>
  <si>
    <t xml:space="preserve">Siedlecki</t>
  </si>
  <si>
    <t xml:space="preserve">Daniel</t>
  </si>
  <si>
    <t xml:space="preserve">Miejska</t>
  </si>
  <si>
    <t xml:space="preserve">Ewelina</t>
  </si>
  <si>
    <t xml:space="preserve">Specjalista d/s naukowych</t>
  </si>
  <si>
    <t xml:space="preserve">Hardy</t>
  </si>
  <si>
    <t xml:space="preserve">Benedykt</t>
  </si>
  <si>
    <t xml:space="preserve">Kierownik naukowy</t>
  </si>
  <si>
    <t xml:space="preserve">Kacprzak</t>
  </si>
  <si>
    <t xml:space="preserve">Soplica</t>
  </si>
  <si>
    <t xml:space="preserve">Edward</t>
  </si>
  <si>
    <t xml:space="preserve">Gregoruk</t>
  </si>
  <si>
    <t xml:space="preserve">Barcisz</t>
  </si>
  <si>
    <t xml:space="preserve">Patrycja</t>
  </si>
  <si>
    <t xml:space="preserve">Mączyńska</t>
  </si>
  <si>
    <t xml:space="preserve">Olga</t>
  </si>
  <si>
    <t xml:space="preserve">Ostrowska</t>
  </si>
  <si>
    <t xml:space="preserve">Pieńkowski</t>
  </si>
  <si>
    <t xml:space="preserve">suma punktów</t>
  </si>
  <si>
    <t xml:space="preserve">Ocena</t>
  </si>
  <si>
    <t xml:space="preserve">Wypełnia nauczyciel</t>
  </si>
  <si>
    <t xml:space="preserve">Zadanie 1</t>
  </si>
  <si>
    <t xml:space="preserve">Zadanie 2</t>
  </si>
  <si>
    <t xml:space="preserve">Zadanie 3</t>
  </si>
  <si>
    <t xml:space="preserve">Zadanie 4</t>
  </si>
  <si>
    <t xml:space="preserve">Zadanie 5</t>
  </si>
  <si>
    <t xml:space="preserve">Zadanie 6</t>
  </si>
  <si>
    <t xml:space="preserve">Suma punktó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$#,##0_);[RED]&quot;($&quot;#,##0\)"/>
    <numFmt numFmtId="167" formatCode="\$#,##0.00_);[RED]&quot;($&quot;#,##0.00\)"/>
    <numFmt numFmtId="168" formatCode="[$-409]m/d/yyyy"/>
    <numFmt numFmtId="169" formatCode="_-* #,##0.00&quot; zł&quot;_-;\-* #,##0.00&quot; zł&quot;_-;_-* \-??&quot; zł&quot;_-;_-@_-"/>
    <numFmt numFmtId="170" formatCode="0%"/>
    <numFmt numFmtId="171" formatCode="0"/>
    <numFmt numFmtId="172" formatCode="#,##0.00&quot; zł&quot;"/>
    <numFmt numFmtId="173" formatCode="m/d/yy"/>
    <numFmt numFmtId="174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MS Sans Serif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80"/>
      <name val="MS Sans Serif"/>
      <family val="2"/>
      <charset val="238"/>
    </font>
    <font>
      <sz val="8.5"/>
      <name val="MS Sans Serif"/>
      <family val="2"/>
      <charset val="238"/>
    </font>
    <font>
      <sz val="8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sz val="8"/>
      <color rgb="FFFFFFFF"/>
      <name val="MS Sans Serif"/>
      <family val="0"/>
      <charset val="238"/>
    </font>
    <font>
      <sz val="8"/>
      <name val="MS Sans Serif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sz val="10"/>
      <color rgb="FF339966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000080"/>
      <name val="Arial CE"/>
      <family val="0"/>
      <charset val="238"/>
    </font>
    <font>
      <sz val="10"/>
      <color rgb="FFFFFFFF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dotted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tted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dotted">
        <color rgb="FFFF0000"/>
      </right>
      <top style="dotted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thin">
        <color rgb="FFFF0000"/>
      </right>
      <top style="dotted">
        <color rgb="FFFF0000"/>
      </top>
      <bottom style="thin">
        <color rgb="FFFF00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6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6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Heading 3" xfId="22"/>
    <cellStyle name="Normalny_09Lekcja" xfId="23"/>
    <cellStyle name="Normalny_Arkusz1" xfId="24"/>
    <cellStyle name="Normalny_klasa1_spr" xfId="25"/>
    <cellStyle name="Normalny_lista_personalna" xfId="26"/>
    <cellStyle name="Normalny_Sheet1" xfId="27"/>
    <cellStyle name="Normalny_sumy-spr_v3" xfId="28"/>
    <cellStyle name="Walutowy_Sheet1" xfId="29"/>
    <cellStyle name="Walutowy_sumy-spr_v3" xfId="30"/>
  </cellStyles>
  <dxfs count="1">
    <dxf>
      <font>
        <name val="Arial"/>
        <charset val="238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4</xdr:row>
      <xdr:rowOff>133560</xdr:rowOff>
    </xdr:from>
    <xdr:to>
      <xdr:col>9</xdr:col>
      <xdr:colOff>130320</xdr:colOff>
      <xdr:row>7</xdr:row>
      <xdr:rowOff>56880</xdr:rowOff>
    </xdr:to>
    <xdr:sp>
      <xdr:nvSpPr>
        <xdr:cNvPr id="0" name="Text 1"/>
        <xdr:cNvSpPr/>
      </xdr:nvSpPr>
      <xdr:spPr>
        <a:xfrm>
          <a:off x="5906520" y="943200"/>
          <a:ext cx="2197440" cy="408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3300"/>
              </a:solidFill>
              <a:latin typeface="Arial"/>
            </a:rPr>
            <a:t>Oblicz wiek podanych osób stosując odpowiednie funkcj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520</xdr:colOff>
      <xdr:row>0</xdr:row>
      <xdr:rowOff>105120</xdr:rowOff>
    </xdr:from>
    <xdr:to>
      <xdr:col>8</xdr:col>
      <xdr:colOff>312480</xdr:colOff>
      <xdr:row>2</xdr:row>
      <xdr:rowOff>38160</xdr:rowOff>
    </xdr:to>
    <xdr:sp>
      <xdr:nvSpPr>
        <xdr:cNvPr id="1" name="Text 2"/>
        <xdr:cNvSpPr/>
      </xdr:nvSpPr>
      <xdr:spPr>
        <a:xfrm>
          <a:off x="5826240" y="105120"/>
          <a:ext cx="1745640" cy="418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Za to zadanie możesz otrzymać 3 pk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</xdr:row>
      <xdr:rowOff>86040</xdr:rowOff>
    </xdr:from>
    <xdr:to>
      <xdr:col>8</xdr:col>
      <xdr:colOff>201600</xdr:colOff>
      <xdr:row>17</xdr:row>
      <xdr:rowOff>28800</xdr:rowOff>
    </xdr:to>
    <xdr:sp>
      <xdr:nvSpPr>
        <xdr:cNvPr id="2" name="Text 1"/>
        <xdr:cNvSpPr/>
      </xdr:nvSpPr>
      <xdr:spPr>
        <a:xfrm>
          <a:off x="19800" y="1381320"/>
          <a:ext cx="6158520" cy="1400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Powyżej przedstawiane są wyniki testu, na podstawie których zaliczany jest egzami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W kolejnych kolumnach podana jest ilość punktów uzyskana przez poszczególnych 6 studentów w 8 zadaniach. Podsumuj wyniki. (1pk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osortuj dane według nazwiska a następnie imienia. (1pk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Wykonaj wykres kołowy ilości zdobytych punktów przez poszczególnych studentów formatując według pokazanego poniżej rysunku. (5pk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2120</xdr:colOff>
      <xdr:row>3</xdr:row>
      <xdr:rowOff>19080</xdr:rowOff>
    </xdr:from>
    <xdr:to>
      <xdr:col>14</xdr:col>
      <xdr:colOff>30960</xdr:colOff>
      <xdr:row>5</xdr:row>
      <xdr:rowOff>86040</xdr:rowOff>
    </xdr:to>
    <xdr:sp>
      <xdr:nvSpPr>
        <xdr:cNvPr id="3" name="Text 4"/>
        <xdr:cNvSpPr/>
      </xdr:nvSpPr>
      <xdr:spPr>
        <a:xfrm>
          <a:off x="8220240" y="504720"/>
          <a:ext cx="1650600" cy="39096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  <a:effectLst>
          <a:outerShdw dist="99192" dir="19218056" blurRad="0" rotWithShape="0">
            <a:srgbClr val="ff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Za to zadanie otrzymasz  7 p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560</xdr:colOff>
      <xdr:row>18</xdr:row>
      <xdr:rowOff>28440</xdr:rowOff>
    </xdr:from>
    <xdr:to>
      <xdr:col>9</xdr:col>
      <xdr:colOff>232200</xdr:colOff>
      <xdr:row>41</xdr:row>
      <xdr:rowOff>9360</xdr:rowOff>
    </xdr:to>
    <xdr:pic>
      <xdr:nvPicPr>
        <xdr:cNvPr id="4" name="Picture 6" descr=""/>
        <xdr:cNvPicPr/>
      </xdr:nvPicPr>
      <xdr:blipFill>
        <a:blip r:embed="rId1"/>
        <a:srcRect l="3048" t="15431" r="3827" b="13378"/>
        <a:stretch/>
      </xdr:blipFill>
      <xdr:spPr>
        <a:xfrm>
          <a:off x="322560" y="2943000"/>
          <a:ext cx="653004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8</xdr:row>
      <xdr:rowOff>0</xdr:rowOff>
    </xdr:from>
    <xdr:to>
      <xdr:col>13</xdr:col>
      <xdr:colOff>604800</xdr:colOff>
      <xdr:row>10</xdr:row>
      <xdr:rowOff>47160</xdr:rowOff>
    </xdr:to>
    <xdr:sp>
      <xdr:nvSpPr>
        <xdr:cNvPr id="5" name="Text 1"/>
        <xdr:cNvSpPr/>
      </xdr:nvSpPr>
      <xdr:spPr>
        <a:xfrm>
          <a:off x="7896600" y="1476360"/>
          <a:ext cx="2990160" cy="371160"/>
        </a:xfrm>
        <a:prstGeom prst="rect">
          <a:avLst/>
        </a:prstGeom>
        <a:solidFill>
          <a:srgbClr val="ffff99"/>
        </a:solidFill>
        <a:ln w="381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3300"/>
              </a:solidFill>
              <a:latin typeface="Arial CE"/>
            </a:rPr>
            <a:t>Za to zadanie możesz otrzymać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3300"/>
              </a:solidFill>
              <a:latin typeface="Arial CE"/>
            </a:rPr>
            <a:t>od 0 do 15 punkó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</xdr:colOff>
      <xdr:row>11</xdr:row>
      <xdr:rowOff>124200</xdr:rowOff>
    </xdr:from>
    <xdr:to>
      <xdr:col>14</xdr:col>
      <xdr:colOff>352800</xdr:colOff>
      <xdr:row>27</xdr:row>
      <xdr:rowOff>114480</xdr:rowOff>
    </xdr:to>
    <xdr:sp>
      <xdr:nvSpPr>
        <xdr:cNvPr id="6" name="Text 2"/>
        <xdr:cNvSpPr/>
      </xdr:nvSpPr>
      <xdr:spPr>
        <a:xfrm>
          <a:off x="7916040" y="2086200"/>
          <a:ext cx="3664080" cy="2581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MS Sans Serif"/>
            </a:rPr>
            <a:t>Oblicz liczbę osób pracujących w poszczególnych wydziałach i ich procent oraz ich sumę płacy.(6pk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MS Sans Serif"/>
            </a:rPr>
            <a:t>W komórcę F1 wstaw funkcję z datą, która będzie codziennie się automatycznie zmieniać. (1pkt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MS Sans Serif"/>
            </a:rPr>
            <a:t>W kolumnie G oblicz DODATEK do płacy według wzoru: płaca * 10% dla  osób, które mają 4 lub więcej dzieci i których płaca &lt;=1000zł, a dla pozostałych: płaca *5%. (4pk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MS Sans Serif"/>
            </a:rPr>
            <a:t>Pracownicy z działów ADMINISTRACJI i MATEMATYCZNY otrzymują w kolumnie DODATEK WYDZIAŁOWY, dodatek w wysokości 20 zł a pozostali 0 zł. (4pk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6</xdr:row>
      <xdr:rowOff>66240</xdr:rowOff>
    </xdr:from>
    <xdr:to>
      <xdr:col>13</xdr:col>
      <xdr:colOff>453240</xdr:colOff>
      <xdr:row>9</xdr:row>
      <xdr:rowOff>85680</xdr:rowOff>
    </xdr:to>
    <xdr:sp>
      <xdr:nvSpPr>
        <xdr:cNvPr id="7" name="Text 2"/>
        <xdr:cNvSpPr/>
      </xdr:nvSpPr>
      <xdr:spPr>
        <a:xfrm>
          <a:off x="6276960" y="980640"/>
          <a:ext cx="2304360" cy="448200"/>
        </a:xfrm>
        <a:prstGeom prst="rect">
          <a:avLst/>
        </a:prstGeom>
        <a:solidFill>
          <a:srgbClr val="ffff99"/>
        </a:solidFill>
        <a:ln w="381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3300"/>
              </a:solidFill>
              <a:latin typeface="Arial CE"/>
            </a:rPr>
            <a:t>Za to zadanie możesz otrzymać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3300"/>
              </a:solidFill>
              <a:latin typeface="Arial CE"/>
            </a:rPr>
            <a:t>od 0 do 4 punkó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0</xdr:row>
      <xdr:rowOff>37800</xdr:rowOff>
    </xdr:from>
    <xdr:to>
      <xdr:col>13</xdr:col>
      <xdr:colOff>453240</xdr:colOff>
      <xdr:row>5</xdr:row>
      <xdr:rowOff>47520</xdr:rowOff>
    </xdr:to>
    <xdr:sp>
      <xdr:nvSpPr>
        <xdr:cNvPr id="8" name="Text 3"/>
        <xdr:cNvSpPr/>
      </xdr:nvSpPr>
      <xdr:spPr>
        <a:xfrm>
          <a:off x="5019120" y="37800"/>
          <a:ext cx="3562200" cy="781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MS Sans Serif"/>
            </a:rPr>
            <a:t>Za pomocą sum pośrednich oblicz sumę płacy pracowników z poszczególnych uczeli w rozbiciu na działy. Fragment raportu widoczny na obrazku poniżej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640</xdr:colOff>
      <xdr:row>12</xdr:row>
      <xdr:rowOff>105120</xdr:rowOff>
    </xdr:from>
    <xdr:to>
      <xdr:col>17</xdr:col>
      <xdr:colOff>262080</xdr:colOff>
      <xdr:row>46</xdr:row>
      <xdr:rowOff>19080</xdr:rowOff>
    </xdr:to>
    <xdr:pic>
      <xdr:nvPicPr>
        <xdr:cNvPr id="9" name="Picture 5" descr=""/>
        <xdr:cNvPicPr/>
      </xdr:nvPicPr>
      <xdr:blipFill>
        <a:blip r:embed="rId1"/>
        <a:srcRect l="-154" t="11525" r="55079" b="39551"/>
        <a:stretch/>
      </xdr:blipFill>
      <xdr:spPr>
        <a:xfrm>
          <a:off x="5160240" y="1876680"/>
          <a:ext cx="5805360" cy="47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1</xdr:row>
      <xdr:rowOff>76320</xdr:rowOff>
    </xdr:from>
    <xdr:to>
      <xdr:col>15</xdr:col>
      <xdr:colOff>51120</xdr:colOff>
      <xdr:row>6</xdr:row>
      <xdr:rowOff>19080</xdr:rowOff>
    </xdr:to>
    <xdr:sp>
      <xdr:nvSpPr>
        <xdr:cNvPr id="10" name="Text 1"/>
        <xdr:cNvSpPr/>
      </xdr:nvSpPr>
      <xdr:spPr>
        <a:xfrm>
          <a:off x="7384320" y="209520"/>
          <a:ext cx="3783600" cy="609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MS Sans Serif"/>
            </a:rPr>
            <a:t>Za pomocą autofiltru wybierz pracowników, którzy zajmują stanowisko Technik i Główny inżynier oraz którzy mają Zwolnienia powyżej 8 dn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880</xdr:colOff>
      <xdr:row>8</xdr:row>
      <xdr:rowOff>47520</xdr:rowOff>
    </xdr:from>
    <xdr:to>
      <xdr:col>13</xdr:col>
      <xdr:colOff>181800</xdr:colOff>
      <xdr:row>11</xdr:row>
      <xdr:rowOff>19080</xdr:rowOff>
    </xdr:to>
    <xdr:sp>
      <xdr:nvSpPr>
        <xdr:cNvPr id="11" name="Text 2"/>
        <xdr:cNvSpPr/>
      </xdr:nvSpPr>
      <xdr:spPr>
        <a:xfrm>
          <a:off x="7706520" y="1114200"/>
          <a:ext cx="2304360" cy="371880"/>
        </a:xfrm>
        <a:prstGeom prst="rect">
          <a:avLst/>
        </a:prstGeom>
        <a:solidFill>
          <a:srgbClr val="ffff99"/>
        </a:solidFill>
        <a:ln w="381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3300"/>
              </a:solidFill>
              <a:latin typeface="Arial CE"/>
            </a:rPr>
            <a:t>Za to zadanie możesz otrzymać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3300"/>
              </a:solidFill>
              <a:latin typeface="Arial CE"/>
            </a:rPr>
            <a:t>od 0 do 4 punków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0</xdr:row>
      <xdr:rowOff>114480</xdr:rowOff>
    </xdr:from>
    <xdr:to>
      <xdr:col>8</xdr:col>
      <xdr:colOff>409320</xdr:colOff>
      <xdr:row>7</xdr:row>
      <xdr:rowOff>18720</xdr:rowOff>
    </xdr:to>
    <xdr:sp>
      <xdr:nvSpPr>
        <xdr:cNvPr id="12" name="Text 1"/>
        <xdr:cNvSpPr/>
      </xdr:nvSpPr>
      <xdr:spPr>
        <a:xfrm>
          <a:off x="1007280" y="114480"/>
          <a:ext cx="4507560" cy="10378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MS Sans Serif"/>
            </a:rPr>
            <a:t>Za pomocą tabeli przestawnej pokaż średnią płacę poszczególnych pracowników w zależności od stanowiska w danej sekcji. Przykład tabeli pokazany jest na obrazku poniżej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MS Sans Serif"/>
            </a:rPr>
            <a:t>Wykorzystaj dane z arkusza pracownicy Tabelę umieść w osobnym arkuszu pod nazwą tabela przestawn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3</xdr:row>
      <xdr:rowOff>105120</xdr:rowOff>
    </xdr:from>
    <xdr:to>
      <xdr:col>12</xdr:col>
      <xdr:colOff>429120</xdr:colOff>
      <xdr:row>5</xdr:row>
      <xdr:rowOff>152280</xdr:rowOff>
    </xdr:to>
    <xdr:sp>
      <xdr:nvSpPr>
        <xdr:cNvPr id="13" name="Text 3"/>
        <xdr:cNvSpPr/>
      </xdr:nvSpPr>
      <xdr:spPr>
        <a:xfrm>
          <a:off x="5803560" y="590760"/>
          <a:ext cx="2283840" cy="371160"/>
        </a:xfrm>
        <a:prstGeom prst="rect">
          <a:avLst/>
        </a:prstGeom>
        <a:solidFill>
          <a:srgbClr val="ffff99"/>
        </a:solidFill>
        <a:ln w="381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3300"/>
              </a:solidFill>
              <a:latin typeface="Arial CE"/>
            </a:rPr>
            <a:t>Za to zadanie możesz otrzymać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3300"/>
              </a:solidFill>
              <a:latin typeface="Arial CE"/>
            </a:rPr>
            <a:t>od 0 do 3 punkó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10</xdr:row>
      <xdr:rowOff>9360</xdr:rowOff>
    </xdr:from>
    <xdr:to>
      <xdr:col>9</xdr:col>
      <xdr:colOff>270000</xdr:colOff>
      <xdr:row>35</xdr:row>
      <xdr:rowOff>47160</xdr:rowOff>
    </xdr:to>
    <xdr:pic>
      <xdr:nvPicPr>
        <xdr:cNvPr id="14" name="Picture 5" descr=""/>
        <xdr:cNvPicPr/>
      </xdr:nvPicPr>
      <xdr:blipFill>
        <a:blip r:embed="rId1"/>
        <a:srcRect l="0" t="15527" r="56878" b="42578"/>
        <a:stretch/>
      </xdr:blipFill>
      <xdr:spPr>
        <a:xfrm>
          <a:off x="508680" y="1628640"/>
          <a:ext cx="550476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4" min="3" style="0" width="11.13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12.85"/>
    <col collapsed="false" customWidth="true" hidden="false" outlineLevel="0" max="9" min="9" style="0" width="10.13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1</v>
      </c>
      <c r="B2" s="3" t="s">
        <v>6</v>
      </c>
      <c r="C2" s="4" t="n">
        <v>20535</v>
      </c>
      <c r="D2" s="5"/>
      <c r="E2" s="6" t="s">
        <v>7</v>
      </c>
      <c r="F2" s="7" t="n">
        <v>32000</v>
      </c>
    </row>
    <row r="3" customFormat="false" ht="12.75" hidden="false" customHeight="false" outlineLevel="0" collapsed="false">
      <c r="A3" s="2" t="n">
        <v>2</v>
      </c>
      <c r="B3" s="3" t="s">
        <v>8</v>
      </c>
      <c r="C3" s="4" t="n">
        <v>29570</v>
      </c>
      <c r="D3" s="5"/>
      <c r="E3" s="6" t="s">
        <v>9</v>
      </c>
      <c r="F3" s="7" t="n">
        <v>28000</v>
      </c>
    </row>
    <row r="4" customFormat="false" ht="12.75" hidden="false" customHeight="false" outlineLevel="0" collapsed="false">
      <c r="A4" s="2" t="n">
        <v>3</v>
      </c>
      <c r="B4" s="3" t="s">
        <v>10</v>
      </c>
      <c r="C4" s="4" t="n">
        <v>28380</v>
      </c>
      <c r="D4" s="5"/>
      <c r="E4" s="6" t="s">
        <v>7</v>
      </c>
      <c r="F4" s="7" t="n">
        <v>29000</v>
      </c>
    </row>
    <row r="5" customFormat="false" ht="12.75" hidden="false" customHeight="false" outlineLevel="0" collapsed="false">
      <c r="A5" s="2" t="n">
        <v>4</v>
      </c>
      <c r="B5" s="3" t="s">
        <v>11</v>
      </c>
      <c r="C5" s="4" t="n">
        <v>24055</v>
      </c>
      <c r="D5" s="5"/>
      <c r="E5" s="6" t="s">
        <v>12</v>
      </c>
      <c r="F5" s="7" t="n">
        <v>36000</v>
      </c>
    </row>
    <row r="6" customFormat="false" ht="12.75" hidden="false" customHeight="false" outlineLevel="0" collapsed="false">
      <c r="A6" s="2" t="n">
        <v>5</v>
      </c>
      <c r="B6" s="3" t="s">
        <v>13</v>
      </c>
      <c r="C6" s="4" t="n">
        <v>16748</v>
      </c>
      <c r="D6" s="5"/>
      <c r="E6" s="6" t="s">
        <v>12</v>
      </c>
      <c r="F6" s="7" t="n">
        <v>40000</v>
      </c>
    </row>
    <row r="7" customFormat="false" ht="12.75" hidden="false" customHeight="false" outlineLevel="0" collapsed="false">
      <c r="A7" s="2" t="n">
        <v>6</v>
      </c>
      <c r="B7" s="3" t="s">
        <v>14</v>
      </c>
      <c r="C7" s="4" t="n">
        <v>12562</v>
      </c>
      <c r="D7" s="5"/>
      <c r="E7" s="6" t="s">
        <v>9</v>
      </c>
      <c r="F7" s="7" t="n">
        <v>48000</v>
      </c>
    </row>
    <row r="8" customFormat="false" ht="12.75" hidden="false" customHeight="false" outlineLevel="0" collapsed="false">
      <c r="A8" s="2" t="n">
        <v>7</v>
      </c>
      <c r="B8" s="3" t="s">
        <v>15</v>
      </c>
      <c r="C8" s="4" t="n">
        <v>15514</v>
      </c>
      <c r="D8" s="5"/>
      <c r="E8" s="6" t="s">
        <v>12</v>
      </c>
      <c r="F8" s="7" t="n">
        <v>32000</v>
      </c>
    </row>
    <row r="9" customFormat="false" ht="12.75" hidden="false" customHeight="false" outlineLevel="0" collapsed="false">
      <c r="A9" s="2" t="n">
        <v>8</v>
      </c>
      <c r="B9" s="3" t="s">
        <v>16</v>
      </c>
      <c r="C9" s="4" t="n">
        <v>29703</v>
      </c>
      <c r="D9" s="5"/>
      <c r="E9" s="6" t="s">
        <v>9</v>
      </c>
      <c r="F9" s="7" t="n">
        <v>18000</v>
      </c>
    </row>
    <row r="10" customFormat="false" ht="12.75" hidden="false" customHeight="false" outlineLevel="0" collapsed="false">
      <c r="A10" s="2" t="n">
        <v>9</v>
      </c>
      <c r="B10" s="3" t="s">
        <v>17</v>
      </c>
      <c r="C10" s="4" t="n">
        <v>19649</v>
      </c>
      <c r="D10" s="5"/>
      <c r="E10" s="6" t="s">
        <v>7</v>
      </c>
      <c r="F10" s="7" t="n">
        <v>52000</v>
      </c>
    </row>
    <row r="11" customFormat="false" ht="12.75" hidden="false" customHeight="false" outlineLevel="0" collapsed="false">
      <c r="A11" s="2" t="n">
        <v>10</v>
      </c>
      <c r="B11" s="3" t="s">
        <v>18</v>
      </c>
      <c r="C11" s="4" t="n">
        <v>18739</v>
      </c>
      <c r="D11" s="5"/>
      <c r="E11" s="6" t="s">
        <v>7</v>
      </c>
      <c r="F11" s="7" t="n">
        <v>49000</v>
      </c>
    </row>
    <row r="12" customFormat="false" ht="12.75" hidden="false" customHeight="false" outlineLevel="0" collapsed="false">
      <c r="A12" s="2" t="n">
        <v>11</v>
      </c>
      <c r="B12" s="3" t="s">
        <v>19</v>
      </c>
      <c r="C12" s="4" t="n">
        <v>21112</v>
      </c>
      <c r="D12" s="5"/>
      <c r="E12" s="6" t="s">
        <v>7</v>
      </c>
      <c r="F12" s="7" t="n">
        <v>24000</v>
      </c>
    </row>
    <row r="13" customFormat="false" ht="12.75" hidden="false" customHeight="false" outlineLevel="0" collapsed="false">
      <c r="A13" s="2" t="n">
        <v>12</v>
      </c>
      <c r="B13" s="3" t="s">
        <v>20</v>
      </c>
      <c r="C13" s="4" t="n">
        <v>25469</v>
      </c>
      <c r="D13" s="5"/>
      <c r="E13" s="6" t="s">
        <v>9</v>
      </c>
      <c r="F13" s="7" t="n">
        <v>22000</v>
      </c>
    </row>
    <row r="14" customFormat="false" ht="12.75" hidden="false" customHeight="false" outlineLevel="0" collapsed="false">
      <c r="A14" s="2" t="n">
        <v>13</v>
      </c>
      <c r="B14" s="3" t="s">
        <v>21</v>
      </c>
      <c r="C14" s="4" t="n">
        <v>30025</v>
      </c>
      <c r="D14" s="5"/>
      <c r="E14" s="6" t="s">
        <v>9</v>
      </c>
      <c r="F14" s="7" t="n">
        <v>12000</v>
      </c>
    </row>
    <row r="15" customFormat="false" ht="12.75" hidden="false" customHeight="false" outlineLevel="0" collapsed="false">
      <c r="A15" s="2" t="n">
        <v>14</v>
      </c>
      <c r="B15" s="3" t="s">
        <v>22</v>
      </c>
      <c r="C15" s="4" t="n">
        <v>26394</v>
      </c>
      <c r="D15" s="5"/>
      <c r="E15" s="6" t="s">
        <v>7</v>
      </c>
      <c r="F15" s="7" t="n">
        <v>16000</v>
      </c>
    </row>
    <row r="16" customFormat="false" ht="12.75" hidden="false" customHeight="false" outlineLevel="0" collapsed="false">
      <c r="A16" s="2" t="n">
        <v>15</v>
      </c>
      <c r="B16" s="3" t="s">
        <v>23</v>
      </c>
      <c r="C16" s="4" t="n">
        <v>28224</v>
      </c>
      <c r="D16" s="5"/>
      <c r="E16" s="6" t="s">
        <v>7</v>
      </c>
      <c r="F16" s="7" t="n">
        <v>21000</v>
      </c>
    </row>
    <row r="17" customFormat="false" ht="12.75" hidden="false" customHeight="false" outlineLevel="0" collapsed="false">
      <c r="A17" s="2" t="n">
        <v>16</v>
      </c>
      <c r="B17" s="3" t="s">
        <v>24</v>
      </c>
      <c r="C17" s="4" t="n">
        <v>29130</v>
      </c>
      <c r="D17" s="5"/>
      <c r="E17" s="6" t="s">
        <v>7</v>
      </c>
      <c r="F17" s="7" t="n">
        <v>27000</v>
      </c>
    </row>
    <row r="18" customFormat="false" ht="12.75" hidden="false" customHeight="false" outlineLevel="0" collapsed="false">
      <c r="A18" s="6"/>
      <c r="B18" s="6"/>
      <c r="C18" s="4"/>
      <c r="D18" s="4"/>
      <c r="E18" s="6"/>
      <c r="F18" s="7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J19" s="9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1"/>
      <c r="J20" s="9"/>
    </row>
    <row r="22" customFormat="false" ht="12.75" hidden="false" customHeight="false" outlineLevel="0" collapsed="false">
      <c r="F22" s="5"/>
      <c r="I22" s="12"/>
    </row>
    <row r="23" customFormat="false" ht="12.75" hidden="false" customHeight="false" outlineLevel="0" collapsed="false">
      <c r="F23" s="5"/>
      <c r="I23" s="12"/>
    </row>
    <row r="24" customFormat="false" ht="12.75" hidden="false" customHeight="false" outlineLevel="0" collapsed="false">
      <c r="F24" s="5"/>
      <c r="I24" s="12"/>
    </row>
    <row r="25" customFormat="false" ht="12.75" hidden="false" customHeight="false" outlineLevel="0" collapsed="false">
      <c r="F25" s="5"/>
      <c r="I25" s="12"/>
    </row>
    <row r="26" customFormat="false" ht="12.75" hidden="false" customHeight="false" outlineLevel="0" collapsed="false">
      <c r="F26" s="5"/>
      <c r="I26" s="12"/>
    </row>
    <row r="27" customFormat="false" ht="12.75" hidden="false" customHeight="false" outlineLevel="0" collapsed="false">
      <c r="F27" s="5"/>
      <c r="I27" s="12"/>
    </row>
    <row r="28" customFormat="false" ht="12.75" hidden="false" customHeight="false" outlineLevel="0" collapsed="false">
      <c r="F28" s="5"/>
      <c r="I28" s="12"/>
    </row>
    <row r="29" customFormat="false" ht="12.75" hidden="false" customHeight="false" outlineLevel="0" collapsed="false">
      <c r="F29" s="5"/>
      <c r="I29" s="12"/>
    </row>
    <row r="30" customFormat="false" ht="12.75" hidden="false" customHeight="false" outlineLevel="0" collapsed="false">
      <c r="F30" s="5"/>
      <c r="I30" s="12"/>
    </row>
    <row r="31" customFormat="false" ht="12.75" hidden="false" customHeight="false" outlineLevel="0" collapsed="false">
      <c r="F31" s="5"/>
      <c r="I31" s="12"/>
    </row>
    <row r="32" customFormat="false" ht="12.75" hidden="false" customHeight="false" outlineLevel="0" collapsed="false">
      <c r="F32" s="5"/>
      <c r="I32" s="12"/>
    </row>
    <row r="33" customFormat="false" ht="12.75" hidden="false" customHeight="false" outlineLevel="0" collapsed="false">
      <c r="F33" s="5"/>
      <c r="I33" s="12"/>
    </row>
    <row r="34" customFormat="false" ht="12.75" hidden="false" customHeight="false" outlineLevel="0" collapsed="false">
      <c r="F34" s="5"/>
      <c r="I34" s="12"/>
    </row>
    <row r="35" customFormat="false" ht="12.75" hidden="false" customHeight="false" outlineLevel="0" collapsed="false">
      <c r="F35" s="5"/>
      <c r="I35" s="12"/>
    </row>
    <row r="36" customFormat="false" ht="12.75" hidden="false" customHeight="false" outlineLevel="0" collapsed="false">
      <c r="F36" s="5"/>
      <c r="I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15.7"/>
    <col collapsed="false" customWidth="false" hidden="false" outlineLevel="0" max="257" min="3" style="13" width="9.14"/>
  </cols>
  <sheetData>
    <row r="1" customFormat="false" ht="12.75" hidden="false" customHeight="true" outlineLevel="0" collapsed="false">
      <c r="B1" s="14" t="s">
        <v>25</v>
      </c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15" t="s">
        <v>26</v>
      </c>
      <c r="B2" s="15" t="s">
        <v>27</v>
      </c>
      <c r="C2" s="15" t="s">
        <v>28</v>
      </c>
      <c r="D2" s="15" t="s">
        <v>29</v>
      </c>
      <c r="E2" s="15" t="s">
        <v>30</v>
      </c>
      <c r="F2" s="15" t="s">
        <v>31</v>
      </c>
      <c r="G2" s="15" t="s">
        <v>32</v>
      </c>
      <c r="H2" s="15" t="s">
        <v>33</v>
      </c>
      <c r="I2" s="15" t="s">
        <v>34</v>
      </c>
      <c r="J2" s="15" t="s">
        <v>35</v>
      </c>
      <c r="K2" s="15" t="s">
        <v>36</v>
      </c>
    </row>
    <row r="3" customFormat="false" ht="12.75" hidden="false" customHeight="false" outlineLevel="0" collapsed="false">
      <c r="A3" s="16" t="s">
        <v>37</v>
      </c>
      <c r="B3" s="16" t="s">
        <v>38</v>
      </c>
      <c r="C3" s="17" t="n">
        <v>25</v>
      </c>
      <c r="D3" s="17" t="n">
        <v>0</v>
      </c>
      <c r="E3" s="17" t="n">
        <v>4</v>
      </c>
      <c r="F3" s="17" t="n">
        <v>8</v>
      </c>
      <c r="G3" s="17" t="n">
        <v>2</v>
      </c>
      <c r="H3" s="17" t="n">
        <v>30</v>
      </c>
      <c r="I3" s="17" t="n">
        <v>12</v>
      </c>
      <c r="J3" s="17" t="n">
        <v>25</v>
      </c>
      <c r="K3" s="16"/>
    </row>
    <row r="4" customFormat="false" ht="12.75" hidden="false" customHeight="false" outlineLevel="0" collapsed="false">
      <c r="A4" s="16" t="s">
        <v>37</v>
      </c>
      <c r="B4" s="16" t="s">
        <v>39</v>
      </c>
      <c r="C4" s="17" t="n">
        <v>20</v>
      </c>
      <c r="D4" s="17" t="n">
        <v>19</v>
      </c>
      <c r="E4" s="17" t="n">
        <v>15</v>
      </c>
      <c r="F4" s="17" t="n">
        <v>30</v>
      </c>
      <c r="G4" s="17" t="n">
        <v>30</v>
      </c>
      <c r="H4" s="17" t="n">
        <v>0</v>
      </c>
      <c r="I4" s="17" t="n">
        <v>0</v>
      </c>
      <c r="J4" s="17" t="n">
        <v>30</v>
      </c>
      <c r="K4" s="16"/>
    </row>
    <row r="5" customFormat="false" ht="12.75" hidden="false" customHeight="false" outlineLevel="0" collapsed="false">
      <c r="A5" s="16" t="s">
        <v>40</v>
      </c>
      <c r="B5" s="16" t="s">
        <v>41</v>
      </c>
      <c r="C5" s="17" t="n">
        <v>15</v>
      </c>
      <c r="D5" s="17" t="n">
        <v>8</v>
      </c>
      <c r="E5" s="17" t="n">
        <v>30</v>
      </c>
      <c r="F5" s="17" t="n">
        <v>30</v>
      </c>
      <c r="G5" s="17" t="n">
        <v>30</v>
      </c>
      <c r="H5" s="17" t="n">
        <v>9</v>
      </c>
      <c r="I5" s="17" t="n">
        <v>30</v>
      </c>
      <c r="J5" s="17" t="n">
        <v>30</v>
      </c>
      <c r="K5" s="16"/>
    </row>
    <row r="6" customFormat="false" ht="12.75" hidden="false" customHeight="false" outlineLevel="0" collapsed="false">
      <c r="A6" s="16" t="s">
        <v>42</v>
      </c>
      <c r="B6" s="18" t="s">
        <v>43</v>
      </c>
      <c r="C6" s="17" t="n">
        <v>17</v>
      </c>
      <c r="D6" s="17" t="n">
        <v>0</v>
      </c>
      <c r="E6" s="17" t="n">
        <v>30</v>
      </c>
      <c r="F6" s="17" t="n">
        <v>13</v>
      </c>
      <c r="G6" s="17" t="n">
        <v>30</v>
      </c>
      <c r="H6" s="17" t="n">
        <v>0</v>
      </c>
      <c r="I6" s="17" t="n">
        <v>10</v>
      </c>
      <c r="J6" s="17" t="n">
        <v>12</v>
      </c>
      <c r="K6" s="16"/>
    </row>
    <row r="7" customFormat="false" ht="12.75" hidden="false" customHeight="false" outlineLevel="0" collapsed="false">
      <c r="A7" s="16" t="s">
        <v>44</v>
      </c>
      <c r="B7" s="16" t="s">
        <v>45</v>
      </c>
      <c r="C7" s="17" t="n">
        <v>25</v>
      </c>
      <c r="D7" s="17" t="n">
        <v>30</v>
      </c>
      <c r="E7" s="17" t="n">
        <v>24</v>
      </c>
      <c r="F7" s="17" t="n">
        <v>21</v>
      </c>
      <c r="G7" s="17" t="n">
        <v>27</v>
      </c>
      <c r="H7" s="17" t="n">
        <v>21</v>
      </c>
      <c r="I7" s="17" t="n">
        <v>30</v>
      </c>
      <c r="J7" s="17" t="n">
        <v>29</v>
      </c>
      <c r="K7" s="16"/>
    </row>
    <row r="8" customFormat="false" ht="12.75" hidden="false" customHeight="false" outlineLevel="0" collapsed="false">
      <c r="A8" s="16" t="s">
        <v>46</v>
      </c>
      <c r="B8" s="18" t="s">
        <v>47</v>
      </c>
      <c r="C8" s="17" t="n">
        <v>6</v>
      </c>
      <c r="D8" s="17" t="n">
        <v>30</v>
      </c>
      <c r="E8" s="17" t="n">
        <v>30</v>
      </c>
      <c r="F8" s="17" t="n">
        <v>21</v>
      </c>
      <c r="G8" s="17" t="n">
        <v>22</v>
      </c>
      <c r="H8" s="17" t="n">
        <v>8</v>
      </c>
      <c r="I8" s="17" t="n">
        <v>30</v>
      </c>
      <c r="J8" s="17" t="n">
        <v>12</v>
      </c>
      <c r="K8" s="16"/>
    </row>
    <row r="20" customFormat="false" ht="15.75" hidden="false" customHeight="false" outlineLevel="0" collapsed="false">
      <c r="B20" s="19"/>
    </row>
    <row r="21" customFormat="false" ht="15.75" hidden="false" customHeight="false" outlineLevel="0" collapsed="false">
      <c r="B21" s="19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11.28"/>
    <col collapsed="false" customWidth="true" hidden="false" outlineLevel="0" max="3" min="3" style="20" width="8.99"/>
    <col collapsed="false" customWidth="true" hidden="false" outlineLevel="0" max="4" min="4" style="20" width="15.7"/>
    <col collapsed="false" customWidth="true" hidden="false" outlineLevel="0" max="5" min="5" style="20" width="18.99"/>
    <col collapsed="false" customWidth="true" hidden="false" outlineLevel="0" max="6" min="6" style="20" width="19.41"/>
    <col collapsed="false" customWidth="true" hidden="false" outlineLevel="0" max="8" min="7" style="20" width="9.7"/>
    <col collapsed="false" customWidth="false" hidden="false" outlineLevel="0" max="9" min="9" style="20" width="9.14"/>
    <col collapsed="false" customWidth="true" hidden="false" outlineLevel="0" max="11" min="10" style="20" width="2.13"/>
    <col collapsed="false" customWidth="true" hidden="false" outlineLevel="0" max="12" min="12" style="20" width="18.99"/>
    <col collapsed="false" customWidth="true" hidden="false" outlineLevel="0" max="13" min="13" style="20" width="15.28"/>
    <col collapsed="false" customWidth="true" hidden="false" outlineLevel="0" max="14" min="14" style="20" width="13.41"/>
    <col collapsed="false" customWidth="true" hidden="false" outlineLevel="0" max="15" min="15" style="20" width="14.28"/>
    <col collapsed="false" customWidth="false" hidden="false" outlineLevel="0" max="257" min="16" style="20" width="9.14"/>
  </cols>
  <sheetData>
    <row r="1" customFormat="false" ht="26.25" hidden="false" customHeight="false" outlineLevel="0" collapsed="false">
      <c r="E1" s="21" t="s">
        <v>48</v>
      </c>
      <c r="F1" s="22"/>
      <c r="L1" s="23" t="s">
        <v>49</v>
      </c>
      <c r="M1" s="23" t="s">
        <v>50</v>
      </c>
      <c r="N1" s="24" t="s">
        <v>51</v>
      </c>
      <c r="O1" s="21" t="s">
        <v>52</v>
      </c>
    </row>
    <row r="2" customFormat="false" ht="13.5" hidden="false" customHeight="false" outlineLevel="0" collapsed="false">
      <c r="G2" s="25" t="n">
        <v>0.1</v>
      </c>
      <c r="H2" s="26" t="n">
        <v>0.05</v>
      </c>
      <c r="L2" s="27" t="s">
        <v>53</v>
      </c>
      <c r="M2" s="28"/>
      <c r="N2" s="29"/>
      <c r="O2" s="30"/>
    </row>
    <row r="3" customFormat="false" ht="13.5" hidden="false" customHeight="false" outlineLevel="0" collapsed="false">
      <c r="A3" s="31" t="s">
        <v>54</v>
      </c>
      <c r="B3" s="32" t="s">
        <v>55</v>
      </c>
      <c r="C3" s="32" t="s">
        <v>56</v>
      </c>
      <c r="D3" s="32" t="s">
        <v>57</v>
      </c>
      <c r="E3" s="32" t="s">
        <v>58</v>
      </c>
      <c r="F3" s="33" t="s">
        <v>59</v>
      </c>
      <c r="G3" s="33" t="s">
        <v>60</v>
      </c>
      <c r="H3" s="33" t="s">
        <v>61</v>
      </c>
      <c r="I3" s="34" t="s">
        <v>62</v>
      </c>
      <c r="L3" s="27" t="s">
        <v>63</v>
      </c>
      <c r="M3" s="28"/>
      <c r="N3" s="29"/>
      <c r="O3" s="30"/>
    </row>
    <row r="4" customFormat="false" ht="12.75" hidden="false" customHeight="false" outlineLevel="0" collapsed="false">
      <c r="A4" s="35" t="n">
        <v>1</v>
      </c>
      <c r="B4" s="36" t="s">
        <v>64</v>
      </c>
      <c r="C4" s="36" t="s">
        <v>65</v>
      </c>
      <c r="D4" s="36" t="s">
        <v>66</v>
      </c>
      <c r="E4" s="36" t="s">
        <v>67</v>
      </c>
      <c r="F4" s="37"/>
      <c r="G4" s="37"/>
      <c r="H4" s="38" t="n">
        <v>3</v>
      </c>
      <c r="I4" s="39" t="n">
        <v>1928.25</v>
      </c>
      <c r="L4" s="27" t="s">
        <v>68</v>
      </c>
      <c r="M4" s="28"/>
      <c r="N4" s="29"/>
      <c r="O4" s="30"/>
    </row>
    <row r="5" customFormat="false" ht="12.75" hidden="false" customHeight="false" outlineLevel="0" collapsed="false">
      <c r="A5" s="35" t="n">
        <v>2</v>
      </c>
      <c r="B5" s="36" t="s">
        <v>69</v>
      </c>
      <c r="C5" s="36" t="s">
        <v>70</v>
      </c>
      <c r="D5" s="36" t="s">
        <v>71</v>
      </c>
      <c r="E5" s="36" t="s">
        <v>72</v>
      </c>
      <c r="F5" s="37"/>
      <c r="G5" s="37"/>
      <c r="H5" s="38" t="n">
        <v>2</v>
      </c>
      <c r="I5" s="39" t="n">
        <v>809.49</v>
      </c>
      <c r="L5" s="27" t="s">
        <v>73</v>
      </c>
      <c r="M5" s="28"/>
      <c r="N5" s="40"/>
      <c r="O5" s="30"/>
    </row>
    <row r="6" customFormat="false" ht="12.75" hidden="false" customHeight="false" outlineLevel="0" collapsed="false">
      <c r="A6" s="35" t="n">
        <v>3</v>
      </c>
      <c r="B6" s="36" t="s">
        <v>74</v>
      </c>
      <c r="C6" s="36" t="s">
        <v>75</v>
      </c>
      <c r="D6" s="36" t="s">
        <v>76</v>
      </c>
      <c r="E6" s="36" t="s">
        <v>77</v>
      </c>
      <c r="F6" s="37"/>
      <c r="G6" s="37"/>
      <c r="H6" s="38" t="n">
        <v>3</v>
      </c>
      <c r="I6" s="39" t="n">
        <v>1800</v>
      </c>
      <c r="L6" s="41" t="s">
        <v>78</v>
      </c>
      <c r="M6" s="42"/>
      <c r="N6" s="42"/>
      <c r="O6" s="30"/>
    </row>
    <row r="7" customFormat="false" ht="12.75" hidden="false" customHeight="false" outlineLevel="0" collapsed="false">
      <c r="A7" s="35" t="n">
        <v>4</v>
      </c>
      <c r="B7" s="36" t="s">
        <v>79</v>
      </c>
      <c r="C7" s="36" t="s">
        <v>80</v>
      </c>
      <c r="D7" s="36" t="s">
        <v>81</v>
      </c>
      <c r="E7" s="36" t="s">
        <v>67</v>
      </c>
      <c r="F7" s="37"/>
      <c r="G7" s="37"/>
      <c r="H7" s="38" t="n">
        <v>2</v>
      </c>
      <c r="I7" s="39" t="n">
        <v>839.34</v>
      </c>
    </row>
    <row r="8" customFormat="false" ht="12" hidden="false" customHeight="true" outlineLevel="0" collapsed="false">
      <c r="A8" s="35" t="n">
        <v>5</v>
      </c>
      <c r="B8" s="36" t="s">
        <v>82</v>
      </c>
      <c r="C8" s="36" t="s">
        <v>83</v>
      </c>
      <c r="D8" s="36" t="s">
        <v>84</v>
      </c>
      <c r="E8" s="36" t="s">
        <v>67</v>
      </c>
      <c r="F8" s="37"/>
      <c r="G8" s="37"/>
      <c r="H8" s="38" t="n">
        <v>0</v>
      </c>
      <c r="I8" s="39" t="n">
        <v>402.98</v>
      </c>
      <c r="L8" s="43"/>
      <c r="M8" s="44"/>
    </row>
    <row r="9" customFormat="false" ht="12.75" hidden="false" customHeight="false" outlineLevel="0" collapsed="false">
      <c r="A9" s="35" t="n">
        <v>6</v>
      </c>
      <c r="B9" s="36" t="s">
        <v>85</v>
      </c>
      <c r="C9" s="36" t="s">
        <v>80</v>
      </c>
      <c r="D9" s="36" t="s">
        <v>84</v>
      </c>
      <c r="E9" s="36" t="s">
        <v>67</v>
      </c>
      <c r="F9" s="37"/>
      <c r="G9" s="37"/>
      <c r="H9" s="38" t="n">
        <v>0</v>
      </c>
      <c r="I9" s="39" t="n">
        <v>901.59</v>
      </c>
      <c r="L9" s="3"/>
      <c r="M9" s="6"/>
    </row>
    <row r="10" customFormat="false" ht="12.75" hidden="false" customHeight="false" outlineLevel="0" collapsed="false">
      <c r="A10" s="35" t="n">
        <v>7</v>
      </c>
      <c r="B10" s="36" t="s">
        <v>86</v>
      </c>
      <c r="C10" s="36" t="s">
        <v>80</v>
      </c>
      <c r="D10" s="36" t="s">
        <v>81</v>
      </c>
      <c r="E10" s="36" t="s">
        <v>67</v>
      </c>
      <c r="F10" s="37"/>
      <c r="G10" s="37"/>
      <c r="H10" s="38" t="n">
        <v>4</v>
      </c>
      <c r="I10" s="39" t="n">
        <v>1500</v>
      </c>
      <c r="L10" s="3"/>
      <c r="M10" s="6"/>
    </row>
    <row r="11" customFormat="false" ht="12.75" hidden="false" customHeight="false" outlineLevel="0" collapsed="false">
      <c r="A11" s="35" t="n">
        <v>8</v>
      </c>
      <c r="B11" s="36" t="s">
        <v>87</v>
      </c>
      <c r="C11" s="36" t="s">
        <v>88</v>
      </c>
      <c r="D11" s="36" t="s">
        <v>89</v>
      </c>
      <c r="E11" s="36" t="s">
        <v>90</v>
      </c>
      <c r="F11" s="37"/>
      <c r="G11" s="37"/>
      <c r="H11" s="38" t="n">
        <v>0</v>
      </c>
      <c r="I11" s="39" t="n">
        <v>700</v>
      </c>
      <c r="L11" s="3"/>
      <c r="M11" s="6"/>
    </row>
    <row r="12" customFormat="false" ht="12.75" hidden="false" customHeight="false" outlineLevel="0" collapsed="false">
      <c r="A12" s="35" t="n">
        <v>9</v>
      </c>
      <c r="B12" s="36" t="s">
        <v>91</v>
      </c>
      <c r="C12" s="36" t="s">
        <v>88</v>
      </c>
      <c r="D12" s="36" t="s">
        <v>81</v>
      </c>
      <c r="E12" s="36" t="s">
        <v>67</v>
      </c>
      <c r="F12" s="37"/>
      <c r="G12" s="37"/>
      <c r="H12" s="38" t="n">
        <v>5</v>
      </c>
      <c r="I12" s="39" t="n">
        <v>756.24</v>
      </c>
      <c r="L12" s="3"/>
      <c r="M12" s="6"/>
    </row>
    <row r="13" customFormat="false" ht="12.75" hidden="false" customHeight="false" outlineLevel="0" collapsed="false">
      <c r="A13" s="35" t="n">
        <v>10</v>
      </c>
      <c r="B13" s="36" t="s">
        <v>92</v>
      </c>
      <c r="C13" s="36" t="s">
        <v>93</v>
      </c>
      <c r="D13" s="36" t="s">
        <v>71</v>
      </c>
      <c r="E13" s="36" t="s">
        <v>72</v>
      </c>
      <c r="F13" s="37"/>
      <c r="G13" s="37"/>
      <c r="H13" s="38" t="n">
        <v>4</v>
      </c>
      <c r="I13" s="39" t="n">
        <v>1261.92</v>
      </c>
    </row>
    <row r="14" customFormat="false" ht="12.75" hidden="false" customHeight="false" outlineLevel="0" collapsed="false">
      <c r="A14" s="35" t="n">
        <v>11</v>
      </c>
      <c r="B14" s="36" t="s">
        <v>94</v>
      </c>
      <c r="C14" s="36" t="s">
        <v>95</v>
      </c>
      <c r="D14" s="36" t="s">
        <v>89</v>
      </c>
      <c r="E14" s="36" t="s">
        <v>90</v>
      </c>
      <c r="F14" s="37"/>
      <c r="G14" s="37"/>
      <c r="H14" s="38" t="n">
        <v>5</v>
      </c>
      <c r="I14" s="39" t="n">
        <v>1481.64</v>
      </c>
    </row>
    <row r="15" customFormat="false" ht="12.75" hidden="false" customHeight="false" outlineLevel="0" collapsed="false">
      <c r="A15" s="35" t="n">
        <v>12</v>
      </c>
      <c r="B15" s="36" t="s">
        <v>96</v>
      </c>
      <c r="C15" s="36" t="s">
        <v>83</v>
      </c>
      <c r="D15" s="36" t="s">
        <v>66</v>
      </c>
      <c r="E15" s="36" t="s">
        <v>67</v>
      </c>
      <c r="F15" s="37"/>
      <c r="G15" s="37"/>
      <c r="H15" s="38" t="n">
        <v>3</v>
      </c>
      <c r="I15" s="39" t="n">
        <v>407.83</v>
      </c>
    </row>
    <row r="16" customFormat="false" ht="12.75" hidden="false" customHeight="false" outlineLevel="0" collapsed="false">
      <c r="A16" s="35" t="n">
        <v>13</v>
      </c>
      <c r="B16" s="36" t="s">
        <v>97</v>
      </c>
      <c r="C16" s="36" t="s">
        <v>98</v>
      </c>
      <c r="D16" s="36" t="s">
        <v>89</v>
      </c>
      <c r="E16" s="36" t="s">
        <v>90</v>
      </c>
      <c r="F16" s="37"/>
      <c r="G16" s="37"/>
      <c r="H16" s="38" t="n">
        <v>1</v>
      </c>
      <c r="I16" s="39" t="n">
        <v>1552.04</v>
      </c>
    </row>
    <row r="17" customFormat="false" ht="12.75" hidden="false" customHeight="false" outlineLevel="0" collapsed="false">
      <c r="A17" s="35" t="n">
        <v>14</v>
      </c>
      <c r="B17" s="36" t="s">
        <v>99</v>
      </c>
      <c r="C17" s="36" t="s">
        <v>100</v>
      </c>
      <c r="D17" s="36" t="s">
        <v>71</v>
      </c>
      <c r="E17" s="36" t="s">
        <v>72</v>
      </c>
      <c r="F17" s="37"/>
      <c r="G17" s="37"/>
      <c r="H17" s="38" t="n">
        <v>0</v>
      </c>
      <c r="I17" s="39" t="n">
        <v>460</v>
      </c>
    </row>
    <row r="18" customFormat="false" ht="12.75" hidden="false" customHeight="false" outlineLevel="0" collapsed="false">
      <c r="A18" s="35" t="n">
        <v>15</v>
      </c>
      <c r="B18" s="36" t="s">
        <v>101</v>
      </c>
      <c r="C18" s="36" t="s">
        <v>102</v>
      </c>
      <c r="D18" s="36" t="s">
        <v>89</v>
      </c>
      <c r="E18" s="36" t="s">
        <v>90</v>
      </c>
      <c r="F18" s="37"/>
      <c r="G18" s="37"/>
      <c r="H18" s="38" t="n">
        <v>2</v>
      </c>
      <c r="I18" s="39" t="n">
        <v>781.42</v>
      </c>
    </row>
    <row r="19" customFormat="false" ht="12.75" hidden="false" customHeight="false" outlineLevel="0" collapsed="false">
      <c r="A19" s="35" t="n">
        <v>16</v>
      </c>
      <c r="B19" s="36" t="s">
        <v>103</v>
      </c>
      <c r="C19" s="36" t="s">
        <v>104</v>
      </c>
      <c r="D19" s="36" t="s">
        <v>81</v>
      </c>
      <c r="E19" s="36" t="s">
        <v>67</v>
      </c>
      <c r="F19" s="37"/>
      <c r="G19" s="37"/>
      <c r="H19" s="38" t="n">
        <v>1</v>
      </c>
      <c r="I19" s="39" t="n">
        <v>670</v>
      </c>
    </row>
    <row r="20" customFormat="false" ht="12.75" hidden="false" customHeight="false" outlineLevel="0" collapsed="false">
      <c r="A20" s="35" t="n">
        <v>17</v>
      </c>
      <c r="B20" s="36" t="s">
        <v>105</v>
      </c>
      <c r="C20" s="36" t="s">
        <v>106</v>
      </c>
      <c r="D20" s="36" t="s">
        <v>81</v>
      </c>
      <c r="E20" s="36" t="s">
        <v>67</v>
      </c>
      <c r="F20" s="37"/>
      <c r="G20" s="37"/>
      <c r="H20" s="38" t="n">
        <v>1</v>
      </c>
      <c r="I20" s="39" t="n">
        <v>525.93</v>
      </c>
    </row>
    <row r="21" customFormat="false" ht="12.75" hidden="false" customHeight="false" outlineLevel="0" collapsed="false">
      <c r="A21" s="35" t="n">
        <v>18</v>
      </c>
      <c r="B21" s="36" t="s">
        <v>107</v>
      </c>
      <c r="C21" s="36" t="s">
        <v>106</v>
      </c>
      <c r="D21" s="36" t="s">
        <v>89</v>
      </c>
      <c r="E21" s="36" t="s">
        <v>67</v>
      </c>
      <c r="F21" s="37"/>
      <c r="G21" s="37"/>
      <c r="H21" s="38" t="n">
        <v>4</v>
      </c>
      <c r="I21" s="39" t="n">
        <v>2328.99</v>
      </c>
    </row>
    <row r="22" customFormat="false" ht="12.75" hidden="false" customHeight="false" outlineLevel="0" collapsed="false">
      <c r="A22" s="35" t="n">
        <v>19</v>
      </c>
      <c r="B22" s="36" t="s">
        <v>108</v>
      </c>
      <c r="C22" s="36" t="s">
        <v>106</v>
      </c>
      <c r="D22" s="36" t="s">
        <v>81</v>
      </c>
      <c r="E22" s="36" t="s">
        <v>67</v>
      </c>
      <c r="F22" s="37"/>
      <c r="G22" s="37"/>
      <c r="H22" s="38" t="n">
        <v>0</v>
      </c>
      <c r="I22" s="39" t="n">
        <v>1201.07</v>
      </c>
    </row>
    <row r="23" customFormat="false" ht="12.75" hidden="false" customHeight="false" outlineLevel="0" collapsed="false">
      <c r="A23" s="35" t="n">
        <v>20</v>
      </c>
      <c r="B23" s="36" t="s">
        <v>109</v>
      </c>
      <c r="C23" s="36" t="s">
        <v>110</v>
      </c>
      <c r="D23" s="36" t="s">
        <v>89</v>
      </c>
      <c r="E23" s="36" t="s">
        <v>67</v>
      </c>
      <c r="F23" s="37"/>
      <c r="G23" s="37"/>
      <c r="H23" s="38" t="n">
        <v>4</v>
      </c>
      <c r="I23" s="39" t="n">
        <v>941.03</v>
      </c>
    </row>
    <row r="24" customFormat="false" ht="12.75" hidden="false" customHeight="false" outlineLevel="0" collapsed="false">
      <c r="A24" s="35" t="n">
        <v>21</v>
      </c>
      <c r="B24" s="36" t="s">
        <v>111</v>
      </c>
      <c r="C24" s="36" t="s">
        <v>112</v>
      </c>
      <c r="D24" s="36" t="s">
        <v>84</v>
      </c>
      <c r="E24" s="36" t="s">
        <v>67</v>
      </c>
      <c r="F24" s="37"/>
      <c r="G24" s="37"/>
      <c r="H24" s="38" t="n">
        <v>4</v>
      </c>
      <c r="I24" s="39" t="n">
        <v>1051.69</v>
      </c>
    </row>
    <row r="25" customFormat="false" ht="12.75" hidden="false" customHeight="false" outlineLevel="0" collapsed="false">
      <c r="A25" s="35" t="n">
        <v>22</v>
      </c>
      <c r="B25" s="36" t="s">
        <v>113</v>
      </c>
      <c r="C25" s="36" t="s">
        <v>112</v>
      </c>
      <c r="D25" s="36" t="s">
        <v>84</v>
      </c>
      <c r="E25" s="36" t="s">
        <v>67</v>
      </c>
      <c r="F25" s="37"/>
      <c r="G25" s="37"/>
      <c r="H25" s="38" t="n">
        <v>5</v>
      </c>
      <c r="I25" s="39" t="n">
        <v>860.24</v>
      </c>
    </row>
    <row r="26" customFormat="false" ht="12.75" hidden="false" customHeight="false" outlineLevel="0" collapsed="false">
      <c r="A26" s="35" t="n">
        <v>23</v>
      </c>
      <c r="B26" s="36" t="s">
        <v>114</v>
      </c>
      <c r="C26" s="36" t="s">
        <v>115</v>
      </c>
      <c r="D26" s="36" t="s">
        <v>81</v>
      </c>
      <c r="E26" s="36" t="s">
        <v>67</v>
      </c>
      <c r="F26" s="37"/>
      <c r="G26" s="37"/>
      <c r="H26" s="38" t="n">
        <v>2</v>
      </c>
      <c r="I26" s="39" t="n">
        <v>600</v>
      </c>
    </row>
    <row r="27" customFormat="false" ht="12.75" hidden="false" customHeight="false" outlineLevel="0" collapsed="false">
      <c r="A27" s="35" t="n">
        <v>24</v>
      </c>
      <c r="B27" s="36" t="s">
        <v>116</v>
      </c>
      <c r="C27" s="36" t="s">
        <v>117</v>
      </c>
      <c r="D27" s="36" t="s">
        <v>84</v>
      </c>
      <c r="E27" s="36" t="s">
        <v>67</v>
      </c>
      <c r="F27" s="37"/>
      <c r="G27" s="37"/>
      <c r="H27" s="38" t="n">
        <v>5</v>
      </c>
      <c r="I27" s="39" t="n">
        <v>593.09</v>
      </c>
    </row>
    <row r="28" customFormat="false" ht="12.75" hidden="false" customHeight="false" outlineLevel="0" collapsed="false">
      <c r="A28" s="35" t="n">
        <v>25</v>
      </c>
      <c r="B28" s="36" t="s">
        <v>118</v>
      </c>
      <c r="C28" s="36" t="s">
        <v>117</v>
      </c>
      <c r="D28" s="36" t="s">
        <v>84</v>
      </c>
      <c r="E28" s="36" t="s">
        <v>67</v>
      </c>
      <c r="F28" s="37"/>
      <c r="G28" s="37"/>
      <c r="H28" s="38" t="n">
        <v>0</v>
      </c>
      <c r="I28" s="39" t="n">
        <v>955.32</v>
      </c>
    </row>
    <row r="29" customFormat="false" ht="12.75" hidden="false" customHeight="false" outlineLevel="0" collapsed="false">
      <c r="A29" s="35" t="n">
        <v>26</v>
      </c>
      <c r="B29" s="36" t="s">
        <v>119</v>
      </c>
      <c r="C29" s="36" t="s">
        <v>117</v>
      </c>
      <c r="D29" s="36" t="s">
        <v>66</v>
      </c>
      <c r="E29" s="36" t="s">
        <v>77</v>
      </c>
      <c r="F29" s="37"/>
      <c r="G29" s="37"/>
      <c r="H29" s="38" t="n">
        <v>5</v>
      </c>
      <c r="I29" s="39" t="n">
        <v>2397.87</v>
      </c>
    </row>
    <row r="30" customFormat="false" ht="12.75" hidden="false" customHeight="false" outlineLevel="0" collapsed="false">
      <c r="A30" s="35" t="n">
        <v>27</v>
      </c>
      <c r="B30" s="36" t="s">
        <v>120</v>
      </c>
      <c r="C30" s="36" t="s">
        <v>121</v>
      </c>
      <c r="D30" s="36" t="s">
        <v>81</v>
      </c>
      <c r="E30" s="36" t="s">
        <v>67</v>
      </c>
      <c r="F30" s="37"/>
      <c r="G30" s="37"/>
      <c r="H30" s="38" t="n">
        <v>0</v>
      </c>
      <c r="I30" s="39" t="n">
        <v>729.32</v>
      </c>
    </row>
    <row r="31" customFormat="false" ht="12.75" hidden="false" customHeight="false" outlineLevel="0" collapsed="false">
      <c r="A31" s="35" t="n">
        <v>28</v>
      </c>
      <c r="B31" s="36" t="s">
        <v>122</v>
      </c>
      <c r="C31" s="36" t="s">
        <v>121</v>
      </c>
      <c r="D31" s="36" t="s">
        <v>84</v>
      </c>
      <c r="E31" s="36" t="s">
        <v>67</v>
      </c>
      <c r="F31" s="37"/>
      <c r="G31" s="37"/>
      <c r="H31" s="38" t="n">
        <v>2</v>
      </c>
      <c r="I31" s="39" t="n">
        <v>500</v>
      </c>
    </row>
    <row r="32" customFormat="false" ht="12.75" hidden="false" customHeight="false" outlineLevel="0" collapsed="false">
      <c r="A32" s="35" t="n">
        <v>29</v>
      </c>
      <c r="B32" s="36" t="s">
        <v>123</v>
      </c>
      <c r="C32" s="36" t="s">
        <v>121</v>
      </c>
      <c r="D32" s="36" t="s">
        <v>84</v>
      </c>
      <c r="E32" s="36" t="s">
        <v>72</v>
      </c>
      <c r="F32" s="37"/>
      <c r="G32" s="37"/>
      <c r="H32" s="38" t="n">
        <v>1</v>
      </c>
      <c r="I32" s="39" t="n">
        <v>890</v>
      </c>
    </row>
    <row r="33" customFormat="false" ht="12.75" hidden="false" customHeight="false" outlineLevel="0" collapsed="false">
      <c r="A33" s="35" t="n">
        <v>30</v>
      </c>
      <c r="B33" s="36" t="s">
        <v>124</v>
      </c>
      <c r="C33" s="36" t="s">
        <v>125</v>
      </c>
      <c r="D33" s="36" t="s">
        <v>84</v>
      </c>
      <c r="E33" s="36" t="s">
        <v>72</v>
      </c>
      <c r="F33" s="37"/>
      <c r="G33" s="37"/>
      <c r="H33" s="38" t="n">
        <v>1</v>
      </c>
      <c r="I33" s="39" t="n">
        <v>889.12</v>
      </c>
    </row>
    <row r="34" customFormat="false" ht="12.75" hidden="false" customHeight="false" outlineLevel="0" collapsed="false">
      <c r="A34" s="35" t="n">
        <v>31</v>
      </c>
      <c r="B34" s="36" t="s">
        <v>126</v>
      </c>
      <c r="C34" s="36" t="s">
        <v>127</v>
      </c>
      <c r="D34" s="36" t="s">
        <v>84</v>
      </c>
      <c r="E34" s="36" t="s">
        <v>72</v>
      </c>
      <c r="F34" s="37"/>
      <c r="G34" s="37"/>
      <c r="H34" s="38" t="n">
        <v>4</v>
      </c>
      <c r="I34" s="39" t="n">
        <v>890</v>
      </c>
    </row>
    <row r="35" customFormat="false" ht="12.75" hidden="false" customHeight="false" outlineLevel="0" collapsed="false">
      <c r="A35" s="35" t="n">
        <v>32</v>
      </c>
      <c r="B35" s="36" t="s">
        <v>128</v>
      </c>
      <c r="C35" s="36" t="s">
        <v>125</v>
      </c>
      <c r="D35" s="36" t="s">
        <v>84</v>
      </c>
      <c r="E35" s="36" t="s">
        <v>72</v>
      </c>
      <c r="F35" s="37"/>
      <c r="G35" s="37"/>
      <c r="H35" s="38" t="n">
        <v>0</v>
      </c>
      <c r="I35" s="39" t="n">
        <v>1855.37</v>
      </c>
    </row>
    <row r="36" customFormat="false" ht="12.75" hidden="false" customHeight="false" outlineLevel="0" collapsed="false">
      <c r="A36" s="35" t="n">
        <v>33</v>
      </c>
      <c r="B36" s="36" t="s">
        <v>129</v>
      </c>
      <c r="C36" s="36" t="s">
        <v>125</v>
      </c>
      <c r="D36" s="36" t="s">
        <v>84</v>
      </c>
      <c r="E36" s="36" t="s">
        <v>72</v>
      </c>
      <c r="F36" s="37"/>
      <c r="G36" s="37"/>
      <c r="H36" s="38" t="n">
        <v>5</v>
      </c>
      <c r="I36" s="39" t="n">
        <v>1160.07</v>
      </c>
    </row>
    <row r="37" customFormat="false" ht="12.75" hidden="false" customHeight="false" outlineLevel="0" collapsed="false">
      <c r="A37" s="35" t="n">
        <v>34</v>
      </c>
      <c r="B37" s="36" t="s">
        <v>130</v>
      </c>
      <c r="C37" s="36" t="s">
        <v>131</v>
      </c>
      <c r="D37" s="36" t="s">
        <v>84</v>
      </c>
      <c r="E37" s="36" t="s">
        <v>72</v>
      </c>
      <c r="F37" s="37"/>
      <c r="G37" s="37"/>
      <c r="H37" s="38" t="n">
        <v>1</v>
      </c>
      <c r="I37" s="39" t="n">
        <v>1246.06</v>
      </c>
    </row>
    <row r="38" customFormat="false" ht="12.75" hidden="false" customHeight="false" outlineLevel="0" collapsed="false">
      <c r="A38" s="35" t="n">
        <v>35</v>
      </c>
      <c r="B38" s="36" t="s">
        <v>132</v>
      </c>
      <c r="C38" s="36" t="s">
        <v>131</v>
      </c>
      <c r="D38" s="36" t="s">
        <v>84</v>
      </c>
      <c r="E38" s="36" t="s">
        <v>72</v>
      </c>
      <c r="F38" s="37"/>
      <c r="G38" s="37"/>
      <c r="H38" s="38" t="n">
        <v>5</v>
      </c>
      <c r="I38" s="39" t="n">
        <v>796.2</v>
      </c>
    </row>
    <row r="39" customFormat="false" ht="12.75" hidden="false" customHeight="false" outlineLevel="0" collapsed="false">
      <c r="A39" s="35" t="n">
        <v>36</v>
      </c>
      <c r="B39" s="36" t="s">
        <v>133</v>
      </c>
      <c r="C39" s="36" t="s">
        <v>131</v>
      </c>
      <c r="D39" s="36" t="s">
        <v>71</v>
      </c>
      <c r="E39" s="36" t="s">
        <v>67</v>
      </c>
      <c r="F39" s="37"/>
      <c r="G39" s="37"/>
      <c r="H39" s="38" t="n">
        <v>1</v>
      </c>
      <c r="I39" s="39" t="n">
        <v>1687.32</v>
      </c>
      <c r="M39" s="37"/>
    </row>
    <row r="40" customFormat="false" ht="12.75" hidden="false" customHeight="false" outlineLevel="0" collapsed="false">
      <c r="A40" s="35" t="n">
        <v>37</v>
      </c>
      <c r="B40" s="36" t="s">
        <v>134</v>
      </c>
      <c r="C40" s="36" t="s">
        <v>131</v>
      </c>
      <c r="D40" s="36" t="s">
        <v>71</v>
      </c>
      <c r="E40" s="36" t="s">
        <v>72</v>
      </c>
      <c r="F40" s="37"/>
      <c r="G40" s="37"/>
      <c r="H40" s="38" t="n">
        <v>0</v>
      </c>
      <c r="I40" s="39" t="n">
        <v>413.93</v>
      </c>
      <c r="M40" s="37"/>
    </row>
    <row r="41" customFormat="false" ht="12.75" hidden="false" customHeight="false" outlineLevel="0" collapsed="false">
      <c r="A41" s="35" t="n">
        <v>38</v>
      </c>
      <c r="B41" s="36" t="s">
        <v>135</v>
      </c>
      <c r="C41" s="36" t="s">
        <v>136</v>
      </c>
      <c r="D41" s="36" t="s">
        <v>71</v>
      </c>
      <c r="E41" s="36" t="s">
        <v>72</v>
      </c>
      <c r="F41" s="37"/>
      <c r="G41" s="37"/>
      <c r="H41" s="38" t="n">
        <v>1</v>
      </c>
      <c r="I41" s="39" t="n">
        <v>465.69</v>
      </c>
      <c r="M41" s="37"/>
    </row>
    <row r="42" customFormat="false" ht="12.75" hidden="false" customHeight="false" outlineLevel="0" collapsed="false">
      <c r="A42" s="35" t="n">
        <v>39</v>
      </c>
      <c r="B42" s="36" t="s">
        <v>137</v>
      </c>
      <c r="C42" s="36" t="s">
        <v>138</v>
      </c>
      <c r="D42" s="36" t="s">
        <v>66</v>
      </c>
      <c r="E42" s="36" t="s">
        <v>77</v>
      </c>
      <c r="F42" s="37"/>
      <c r="G42" s="37"/>
      <c r="H42" s="38" t="n">
        <v>1</v>
      </c>
      <c r="I42" s="39" t="n">
        <v>746.88</v>
      </c>
      <c r="M42" s="37"/>
    </row>
    <row r="43" customFormat="false" ht="12.75" hidden="false" customHeight="false" outlineLevel="0" collapsed="false">
      <c r="A43" s="35" t="n">
        <v>40</v>
      </c>
      <c r="B43" s="36" t="s">
        <v>139</v>
      </c>
      <c r="C43" s="36" t="s">
        <v>140</v>
      </c>
      <c r="D43" s="36" t="s">
        <v>89</v>
      </c>
      <c r="E43" s="36" t="s">
        <v>67</v>
      </c>
      <c r="F43" s="37"/>
      <c r="G43" s="37"/>
      <c r="H43" s="38" t="n">
        <v>3</v>
      </c>
      <c r="I43" s="39" t="n">
        <v>306.35</v>
      </c>
      <c r="M43" s="37"/>
    </row>
    <row r="44" customFormat="false" ht="12.75" hidden="false" customHeight="false" outlineLevel="0" collapsed="false">
      <c r="A44" s="35" t="n">
        <v>41</v>
      </c>
      <c r="B44" s="36" t="s">
        <v>141</v>
      </c>
      <c r="C44" s="36" t="s">
        <v>142</v>
      </c>
      <c r="D44" s="36" t="s">
        <v>76</v>
      </c>
      <c r="E44" s="36" t="s">
        <v>72</v>
      </c>
      <c r="F44" s="37"/>
      <c r="G44" s="37"/>
      <c r="H44" s="38" t="n">
        <v>2</v>
      </c>
      <c r="I44" s="39" t="n">
        <v>1861.17</v>
      </c>
      <c r="M44" s="37"/>
    </row>
    <row r="45" customFormat="false" ht="12.75" hidden="false" customHeight="false" outlineLevel="0" collapsed="false">
      <c r="A45" s="35" t="n">
        <v>42</v>
      </c>
      <c r="B45" s="36" t="s">
        <v>143</v>
      </c>
      <c r="C45" s="36" t="s">
        <v>142</v>
      </c>
      <c r="D45" s="36" t="s">
        <v>89</v>
      </c>
      <c r="E45" s="36" t="s">
        <v>72</v>
      </c>
      <c r="F45" s="37"/>
      <c r="G45" s="37"/>
      <c r="H45" s="38" t="n">
        <v>1</v>
      </c>
      <c r="I45" s="39" t="n">
        <v>783.56</v>
      </c>
      <c r="M45" s="37"/>
    </row>
    <row r="46" customFormat="false" ht="12.75" hidden="false" customHeight="false" outlineLevel="0" collapsed="false">
      <c r="A46" s="35" t="n">
        <v>43</v>
      </c>
      <c r="B46" s="36" t="s">
        <v>144</v>
      </c>
      <c r="C46" s="36" t="s">
        <v>142</v>
      </c>
      <c r="D46" s="36" t="s">
        <v>76</v>
      </c>
      <c r="E46" s="36" t="s">
        <v>72</v>
      </c>
      <c r="F46" s="37"/>
      <c r="G46" s="37"/>
      <c r="H46" s="38" t="n">
        <v>1</v>
      </c>
      <c r="I46" s="39" t="n">
        <v>572.71</v>
      </c>
      <c r="M46" s="37"/>
    </row>
    <row r="47" customFormat="false" ht="12.75" hidden="false" customHeight="false" outlineLevel="0" collapsed="false">
      <c r="A47" s="35" t="n">
        <v>44</v>
      </c>
      <c r="B47" s="36" t="s">
        <v>145</v>
      </c>
      <c r="C47" s="36" t="s">
        <v>146</v>
      </c>
      <c r="D47" s="36" t="s">
        <v>66</v>
      </c>
      <c r="E47" s="36" t="s">
        <v>77</v>
      </c>
      <c r="F47" s="37"/>
      <c r="G47" s="37"/>
      <c r="H47" s="38" t="n">
        <v>2</v>
      </c>
      <c r="I47" s="39" t="n">
        <v>821.47</v>
      </c>
      <c r="M47" s="37"/>
    </row>
    <row r="48" customFormat="false" ht="12.75" hidden="false" customHeight="false" outlineLevel="0" collapsed="false">
      <c r="A48" s="35" t="n">
        <v>45</v>
      </c>
      <c r="B48" s="36" t="s">
        <v>147</v>
      </c>
      <c r="C48" s="36" t="s">
        <v>148</v>
      </c>
      <c r="D48" s="36" t="s">
        <v>84</v>
      </c>
      <c r="E48" s="36" t="s">
        <v>67</v>
      </c>
      <c r="F48" s="37"/>
      <c r="G48" s="37"/>
      <c r="H48" s="38" t="n">
        <v>1</v>
      </c>
      <c r="I48" s="39" t="n">
        <v>906.76</v>
      </c>
      <c r="M48" s="37"/>
    </row>
    <row r="49" customFormat="false" ht="12.75" hidden="false" customHeight="false" outlineLevel="0" collapsed="false">
      <c r="A49" s="35" t="n">
        <v>46</v>
      </c>
      <c r="B49" s="36" t="s">
        <v>149</v>
      </c>
      <c r="C49" s="36" t="s">
        <v>150</v>
      </c>
      <c r="D49" s="36" t="s">
        <v>81</v>
      </c>
      <c r="E49" s="36" t="s">
        <v>72</v>
      </c>
      <c r="F49" s="37"/>
      <c r="G49" s="37"/>
      <c r="H49" s="38" t="n">
        <v>1</v>
      </c>
      <c r="I49" s="39" t="n">
        <v>543.99</v>
      </c>
      <c r="M49" s="37"/>
    </row>
    <row r="50" customFormat="false" ht="12.75" hidden="false" customHeight="false" outlineLevel="0" collapsed="false">
      <c r="A50" s="35" t="n">
        <v>47</v>
      </c>
      <c r="B50" s="36" t="s">
        <v>151</v>
      </c>
      <c r="C50" s="36" t="s">
        <v>152</v>
      </c>
      <c r="D50" s="36" t="s">
        <v>71</v>
      </c>
      <c r="E50" s="36" t="s">
        <v>67</v>
      </c>
      <c r="F50" s="37"/>
      <c r="G50" s="37"/>
      <c r="H50" s="38" t="n">
        <v>1</v>
      </c>
      <c r="I50" s="39" t="n">
        <v>1748.21</v>
      </c>
      <c r="M50" s="37"/>
    </row>
    <row r="51" customFormat="false" ht="12.75" hidden="false" customHeight="false" outlineLevel="0" collapsed="false">
      <c r="A51" s="35" t="n">
        <v>48</v>
      </c>
      <c r="B51" s="36" t="s">
        <v>151</v>
      </c>
      <c r="C51" s="36" t="s">
        <v>153</v>
      </c>
      <c r="D51" s="36" t="s">
        <v>81</v>
      </c>
      <c r="E51" s="36" t="s">
        <v>72</v>
      </c>
      <c r="F51" s="37"/>
      <c r="G51" s="37"/>
      <c r="H51" s="38" t="n">
        <v>2</v>
      </c>
      <c r="I51" s="39" t="n">
        <v>2360.36</v>
      </c>
      <c r="M51" s="37"/>
    </row>
    <row r="52" customFormat="false" ht="12.75" hidden="false" customHeight="false" outlineLevel="0" collapsed="false">
      <c r="A52" s="35" t="n">
        <v>64</v>
      </c>
      <c r="B52" s="36" t="s">
        <v>154</v>
      </c>
      <c r="C52" s="36" t="s">
        <v>155</v>
      </c>
      <c r="D52" s="36" t="s">
        <v>89</v>
      </c>
      <c r="E52" s="36" t="s">
        <v>72</v>
      </c>
      <c r="F52" s="37"/>
      <c r="G52" s="37"/>
      <c r="H52" s="38" t="n">
        <v>0</v>
      </c>
      <c r="I52" s="39" t="n">
        <v>1022.99</v>
      </c>
      <c r="M52" s="37"/>
    </row>
    <row r="53" customFormat="false" ht="12.75" hidden="false" customHeight="false" outlineLevel="0" collapsed="false">
      <c r="A53" s="35" t="n">
        <v>65</v>
      </c>
      <c r="B53" s="36" t="s">
        <v>156</v>
      </c>
      <c r="C53" s="36" t="s">
        <v>157</v>
      </c>
      <c r="D53" s="36" t="s">
        <v>71</v>
      </c>
      <c r="E53" s="36" t="s">
        <v>67</v>
      </c>
      <c r="F53" s="37"/>
      <c r="G53" s="37"/>
      <c r="H53" s="38" t="n">
        <v>2</v>
      </c>
      <c r="I53" s="39" t="n">
        <v>1016.51</v>
      </c>
      <c r="M53" s="37"/>
    </row>
    <row r="54" customFormat="false" ht="12.75" hidden="false" customHeight="false" outlineLevel="0" collapsed="false">
      <c r="M54" s="37"/>
    </row>
    <row r="55" customFormat="false" ht="12.75" hidden="false" customHeight="false" outlineLevel="0" collapsed="false">
      <c r="M55" s="37"/>
    </row>
    <row r="56" customFormat="false" ht="12.75" hidden="false" customHeight="false" outlineLevel="0" collapsed="false">
      <c r="M56" s="37"/>
    </row>
    <row r="57" customFormat="false" ht="12.75" hidden="false" customHeight="false" outlineLevel="0" collapsed="false">
      <c r="M57" s="37"/>
    </row>
    <row r="58" customFormat="false" ht="12.75" hidden="false" customHeight="false" outlineLevel="0" collapsed="false">
      <c r="M58" s="37"/>
    </row>
    <row r="59" customFormat="false" ht="12.75" hidden="false" customHeight="false" outlineLevel="0" collapsed="false">
      <c r="M59" s="37"/>
    </row>
    <row r="60" customFormat="false" ht="12.75" hidden="false" customHeight="false" outlineLevel="0" collapsed="false">
      <c r="M60" s="37"/>
    </row>
    <row r="61" customFormat="false" ht="12.75" hidden="false" customHeight="false" outlineLevel="0" collapsed="false">
      <c r="M61" s="37"/>
    </row>
    <row r="62" customFormat="false" ht="12.75" hidden="false" customHeight="false" outlineLevel="0" collapsed="false">
      <c r="M62" s="37"/>
    </row>
    <row r="63" customFormat="false" ht="12.75" hidden="false" customHeight="false" outlineLevel="0" collapsed="false">
      <c r="M63" s="37"/>
    </row>
    <row r="64" customFormat="false" ht="12.75" hidden="false" customHeight="false" outlineLevel="0" collapsed="false">
      <c r="M64" s="37"/>
    </row>
    <row r="65" customFormat="false" ht="12.75" hidden="false" customHeight="false" outlineLevel="0" collapsed="false">
      <c r="M65" s="37"/>
    </row>
    <row r="66" customFormat="false" ht="12.75" hidden="false" customHeight="false" outlineLevel="0" collapsed="false">
      <c r="M66" s="37"/>
    </row>
    <row r="67" customFormat="false" ht="12.75" hidden="false" customHeight="false" outlineLevel="0" collapsed="false">
      <c r="M67" s="37"/>
    </row>
    <row r="68" customFormat="false" ht="12.75" hidden="false" customHeight="false" outlineLevel="0" collapsed="false">
      <c r="M68" s="37"/>
    </row>
    <row r="69" customFormat="false" ht="12.75" hidden="false" customHeight="false" outlineLevel="0" collapsed="false">
      <c r="M69" s="37"/>
    </row>
    <row r="70" customFormat="false" ht="12.75" hidden="false" customHeight="false" outlineLevel="0" collapsed="false">
      <c r="M70" s="37"/>
    </row>
    <row r="71" customFormat="false" ht="12.75" hidden="false" customHeight="false" outlineLevel="0" collapsed="false">
      <c r="M71" s="37"/>
    </row>
    <row r="72" customFormat="false" ht="12.75" hidden="false" customHeight="false" outlineLevel="0" collapsed="false">
      <c r="M72" s="37"/>
    </row>
    <row r="73" customFormat="false" ht="12.75" hidden="false" customHeight="false" outlineLevel="0" collapsed="false">
      <c r="M73" s="37"/>
    </row>
    <row r="74" customFormat="false" ht="12.75" hidden="false" customHeight="false" outlineLevel="0" collapsed="false">
      <c r="M74" s="37"/>
    </row>
    <row r="75" customFormat="false" ht="12.75" hidden="false" customHeight="false" outlineLevel="0" collapsed="false">
      <c r="M75" s="37"/>
    </row>
    <row r="76" customFormat="false" ht="12.75" hidden="false" customHeight="false" outlineLevel="0" collapsed="false">
      <c r="M76" s="37"/>
    </row>
    <row r="77" customFormat="false" ht="12.75" hidden="false" customHeight="false" outlineLevel="0" collapsed="false">
      <c r="M77" s="37"/>
    </row>
    <row r="78" customFormat="false" ht="12.75" hidden="false" customHeight="false" outlineLevel="0" collapsed="false">
      <c r="M78" s="37"/>
    </row>
    <row r="79" customFormat="false" ht="12.75" hidden="false" customHeight="false" outlineLevel="0" collapsed="false">
      <c r="M79" s="37"/>
    </row>
    <row r="80" customFormat="false" ht="12.75" hidden="false" customHeight="false" outlineLevel="0" collapsed="false">
      <c r="M80" s="37"/>
    </row>
    <row r="81" customFormat="false" ht="12.75" hidden="false" customHeight="false" outlineLevel="0" collapsed="false">
      <c r="M81" s="37"/>
    </row>
    <row r="82" customFormat="false" ht="12.75" hidden="false" customHeight="false" outlineLevel="0" collapsed="false">
      <c r="M82" s="37"/>
    </row>
    <row r="83" customFormat="false" ht="12.75" hidden="false" customHeight="false" outlineLevel="0" collapsed="false">
      <c r="M83" s="37"/>
    </row>
    <row r="84" customFormat="false" ht="12.75" hidden="false" customHeight="false" outlineLevel="0" collapsed="false">
      <c r="M84" s="37"/>
    </row>
    <row r="85" customFormat="false" ht="12.75" hidden="false" customHeight="false" outlineLevel="0" collapsed="false">
      <c r="M85" s="37"/>
    </row>
    <row r="86" customFormat="false" ht="12.75" hidden="false" customHeight="false" outlineLevel="0" collapsed="false">
      <c r="M86" s="37"/>
    </row>
    <row r="87" customFormat="false" ht="12.75" hidden="false" customHeight="false" outlineLevel="0" collapsed="false">
      <c r="M87" s="37"/>
    </row>
    <row r="88" customFormat="false" ht="12.75" hidden="false" customHeight="false" outlineLevel="0" collapsed="false">
      <c r="M8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12.56"/>
    <col collapsed="false" customWidth="true" hidden="false" outlineLevel="0" max="3" min="3" style="20" width="9.99"/>
    <col collapsed="false" customWidth="true" hidden="false" outlineLevel="0" max="4" min="4" style="20" width="4.99"/>
    <col collapsed="false" customWidth="true" hidden="false" outlineLevel="0" max="5" min="5" style="20" width="18.28"/>
    <col collapsed="false" customWidth="true" hidden="false" outlineLevel="0" max="6" min="6" style="20" width="4.99"/>
    <col collapsed="false" customWidth="true" hidden="false" outlineLevel="0" max="7" min="7" style="20" width="5.28"/>
    <col collapsed="false" customWidth="false" hidden="false" outlineLevel="0" max="8" min="8" style="20" width="9.14"/>
    <col collapsed="false" customWidth="false" hidden="false" outlineLevel="0" max="257" min="9" style="45" width="9.14"/>
  </cols>
  <sheetData>
    <row r="2" customFormat="false" ht="13.5" hidden="false" customHeight="false" outlineLevel="0" collapsed="false"/>
    <row r="3" customFormat="false" ht="12" hidden="false" customHeight="false" outlineLevel="0" collapsed="false">
      <c r="A3" s="46" t="s">
        <v>54</v>
      </c>
      <c r="B3" s="47" t="s">
        <v>55</v>
      </c>
      <c r="C3" s="47" t="s">
        <v>56</v>
      </c>
      <c r="D3" s="47" t="s">
        <v>158</v>
      </c>
      <c r="E3" s="47" t="s">
        <v>58</v>
      </c>
      <c r="F3" s="48" t="s">
        <v>159</v>
      </c>
      <c r="G3" s="48" t="s">
        <v>61</v>
      </c>
      <c r="H3" s="49" t="s">
        <v>62</v>
      </c>
    </row>
    <row r="4" customFormat="false" ht="11.25" hidden="false" customHeight="false" outlineLevel="0" collapsed="false">
      <c r="A4" s="35" t="n">
        <v>1</v>
      </c>
      <c r="B4" s="36" t="s">
        <v>64</v>
      </c>
      <c r="C4" s="36" t="s">
        <v>65</v>
      </c>
      <c r="D4" s="36" t="s">
        <v>160</v>
      </c>
      <c r="E4" s="36" t="s">
        <v>67</v>
      </c>
      <c r="F4" s="35" t="n">
        <v>30</v>
      </c>
      <c r="G4" s="38" t="n">
        <v>3</v>
      </c>
      <c r="H4" s="39" t="n">
        <v>1928.25</v>
      </c>
    </row>
    <row r="5" customFormat="false" ht="11.25" hidden="false" customHeight="false" outlineLevel="0" collapsed="false">
      <c r="A5" s="35" t="n">
        <v>2</v>
      </c>
      <c r="B5" s="36" t="s">
        <v>69</v>
      </c>
      <c r="C5" s="36" t="s">
        <v>70</v>
      </c>
      <c r="D5" s="36" t="s">
        <v>161</v>
      </c>
      <c r="E5" s="36" t="s">
        <v>72</v>
      </c>
      <c r="F5" s="35" t="n">
        <v>14</v>
      </c>
      <c r="G5" s="38" t="n">
        <v>2</v>
      </c>
      <c r="H5" s="39" t="n">
        <v>809.49</v>
      </c>
    </row>
    <row r="6" customFormat="false" ht="11.25" hidden="false" customHeight="false" outlineLevel="0" collapsed="false">
      <c r="A6" s="35" t="n">
        <v>3</v>
      </c>
      <c r="B6" s="36" t="s">
        <v>74</v>
      </c>
      <c r="C6" s="36" t="s">
        <v>75</v>
      </c>
      <c r="D6" s="36" t="s">
        <v>162</v>
      </c>
      <c r="E6" s="36" t="s">
        <v>77</v>
      </c>
      <c r="F6" s="35" t="n">
        <v>10</v>
      </c>
      <c r="G6" s="38" t="n">
        <v>3</v>
      </c>
      <c r="H6" s="39" t="n">
        <v>1800</v>
      </c>
    </row>
    <row r="7" customFormat="false" ht="11.25" hidden="false" customHeight="false" outlineLevel="0" collapsed="false">
      <c r="A7" s="35" t="n">
        <v>4</v>
      </c>
      <c r="B7" s="36" t="s">
        <v>79</v>
      </c>
      <c r="C7" s="36" t="s">
        <v>80</v>
      </c>
      <c r="D7" s="36" t="s">
        <v>163</v>
      </c>
      <c r="E7" s="36" t="s">
        <v>67</v>
      </c>
      <c r="F7" s="35" t="n">
        <v>20</v>
      </c>
      <c r="G7" s="38" t="n">
        <v>2</v>
      </c>
      <c r="H7" s="39" t="n">
        <v>839.34</v>
      </c>
    </row>
    <row r="8" customFormat="false" ht="11.25" hidden="false" customHeight="false" outlineLevel="0" collapsed="false">
      <c r="A8" s="35" t="n">
        <v>5</v>
      </c>
      <c r="B8" s="36" t="s">
        <v>82</v>
      </c>
      <c r="C8" s="36" t="s">
        <v>83</v>
      </c>
      <c r="D8" s="36" t="s">
        <v>164</v>
      </c>
      <c r="E8" s="36" t="s">
        <v>67</v>
      </c>
      <c r="F8" s="35" t="n">
        <v>16</v>
      </c>
      <c r="G8" s="38" t="n">
        <v>0</v>
      </c>
      <c r="H8" s="39" t="n">
        <v>402.98</v>
      </c>
    </row>
    <row r="9" customFormat="false" ht="11.25" hidden="false" customHeight="false" outlineLevel="0" collapsed="false">
      <c r="A9" s="35" t="n">
        <v>6</v>
      </c>
      <c r="B9" s="36" t="s">
        <v>85</v>
      </c>
      <c r="C9" s="36" t="s">
        <v>80</v>
      </c>
      <c r="D9" s="36" t="s">
        <v>164</v>
      </c>
      <c r="E9" s="36" t="s">
        <v>67</v>
      </c>
      <c r="F9" s="35" t="n">
        <v>6</v>
      </c>
      <c r="G9" s="38" t="n">
        <v>0</v>
      </c>
      <c r="H9" s="39" t="n">
        <v>901.59</v>
      </c>
    </row>
    <row r="10" customFormat="false" ht="11.25" hidden="false" customHeight="false" outlineLevel="0" collapsed="false">
      <c r="A10" s="35" t="n">
        <v>7</v>
      </c>
      <c r="B10" s="36" t="s">
        <v>86</v>
      </c>
      <c r="C10" s="36" t="s">
        <v>80</v>
      </c>
      <c r="D10" s="36" t="s">
        <v>163</v>
      </c>
      <c r="E10" s="36" t="s">
        <v>67</v>
      </c>
      <c r="F10" s="35" t="n">
        <v>10</v>
      </c>
      <c r="G10" s="38" t="n">
        <v>4</v>
      </c>
      <c r="H10" s="39" t="n">
        <v>1500</v>
      </c>
    </row>
    <row r="11" customFormat="false" ht="11.25" hidden="false" customHeight="false" outlineLevel="0" collapsed="false">
      <c r="A11" s="35" t="n">
        <v>8</v>
      </c>
      <c r="B11" s="36" t="s">
        <v>87</v>
      </c>
      <c r="C11" s="36" t="s">
        <v>88</v>
      </c>
      <c r="D11" s="36" t="s">
        <v>165</v>
      </c>
      <c r="E11" s="36" t="s">
        <v>90</v>
      </c>
      <c r="F11" s="35" t="n">
        <v>3</v>
      </c>
      <c r="G11" s="38" t="n">
        <v>0</v>
      </c>
      <c r="H11" s="39" t="n">
        <v>700</v>
      </c>
    </row>
    <row r="12" customFormat="false" ht="11.25" hidden="false" customHeight="false" outlineLevel="0" collapsed="false">
      <c r="A12" s="35" t="n">
        <v>9</v>
      </c>
      <c r="B12" s="36" t="s">
        <v>91</v>
      </c>
      <c r="C12" s="36" t="s">
        <v>88</v>
      </c>
      <c r="D12" s="36" t="s">
        <v>163</v>
      </c>
      <c r="E12" s="36" t="s">
        <v>67</v>
      </c>
      <c r="F12" s="35" t="n">
        <v>19</v>
      </c>
      <c r="G12" s="38" t="n">
        <v>5</v>
      </c>
      <c r="H12" s="39" t="n">
        <v>756.24</v>
      </c>
    </row>
    <row r="13" customFormat="false" ht="11.25" hidden="false" customHeight="false" outlineLevel="0" collapsed="false">
      <c r="A13" s="35" t="n">
        <v>10</v>
      </c>
      <c r="B13" s="36" t="s">
        <v>92</v>
      </c>
      <c r="C13" s="36" t="s">
        <v>93</v>
      </c>
      <c r="D13" s="36" t="s">
        <v>161</v>
      </c>
      <c r="E13" s="36" t="s">
        <v>72</v>
      </c>
      <c r="F13" s="35" t="n">
        <v>17</v>
      </c>
      <c r="G13" s="38" t="n">
        <v>4</v>
      </c>
      <c r="H13" s="39" t="n">
        <v>1261.92</v>
      </c>
    </row>
    <row r="14" customFormat="false" ht="11.25" hidden="false" customHeight="false" outlineLevel="0" collapsed="false">
      <c r="A14" s="35" t="n">
        <v>11</v>
      </c>
      <c r="B14" s="36" t="s">
        <v>94</v>
      </c>
      <c r="C14" s="36" t="s">
        <v>95</v>
      </c>
      <c r="D14" s="36" t="s">
        <v>165</v>
      </c>
      <c r="E14" s="36" t="s">
        <v>90</v>
      </c>
      <c r="F14" s="35" t="n">
        <v>15</v>
      </c>
      <c r="G14" s="38" t="n">
        <v>5</v>
      </c>
      <c r="H14" s="39" t="n">
        <v>1481.64</v>
      </c>
    </row>
    <row r="15" customFormat="false" ht="11.25" hidden="false" customHeight="false" outlineLevel="0" collapsed="false">
      <c r="A15" s="35" t="n">
        <v>12</v>
      </c>
      <c r="B15" s="36" t="s">
        <v>96</v>
      </c>
      <c r="C15" s="36" t="s">
        <v>83</v>
      </c>
      <c r="D15" s="36" t="s">
        <v>160</v>
      </c>
      <c r="E15" s="36" t="s">
        <v>67</v>
      </c>
      <c r="F15" s="35" t="n">
        <v>7</v>
      </c>
      <c r="G15" s="38" t="n">
        <v>3</v>
      </c>
      <c r="H15" s="39" t="n">
        <v>407.83</v>
      </c>
    </row>
    <row r="16" customFormat="false" ht="11.25" hidden="false" customHeight="false" outlineLevel="0" collapsed="false">
      <c r="A16" s="35" t="n">
        <v>13</v>
      </c>
      <c r="B16" s="36" t="s">
        <v>97</v>
      </c>
      <c r="C16" s="36" t="s">
        <v>98</v>
      </c>
      <c r="D16" s="36" t="s">
        <v>165</v>
      </c>
      <c r="E16" s="36" t="s">
        <v>90</v>
      </c>
      <c r="F16" s="35" t="n">
        <v>1</v>
      </c>
      <c r="G16" s="38" t="n">
        <v>1</v>
      </c>
      <c r="H16" s="39" t="n">
        <v>1552.04</v>
      </c>
    </row>
    <row r="17" customFormat="false" ht="11.25" hidden="false" customHeight="false" outlineLevel="0" collapsed="false">
      <c r="A17" s="35" t="n">
        <v>14</v>
      </c>
      <c r="B17" s="36" t="s">
        <v>99</v>
      </c>
      <c r="C17" s="36" t="s">
        <v>100</v>
      </c>
      <c r="D17" s="36" t="s">
        <v>161</v>
      </c>
      <c r="E17" s="36" t="s">
        <v>72</v>
      </c>
      <c r="F17" s="35" t="n">
        <v>6</v>
      </c>
      <c r="G17" s="38" t="n">
        <v>0</v>
      </c>
      <c r="H17" s="39" t="n">
        <v>460</v>
      </c>
    </row>
    <row r="18" customFormat="false" ht="11.25" hidden="false" customHeight="false" outlineLevel="0" collapsed="false">
      <c r="A18" s="35" t="n">
        <v>15</v>
      </c>
      <c r="B18" s="36" t="s">
        <v>101</v>
      </c>
      <c r="C18" s="36" t="s">
        <v>102</v>
      </c>
      <c r="D18" s="36" t="s">
        <v>165</v>
      </c>
      <c r="E18" s="36" t="s">
        <v>90</v>
      </c>
      <c r="F18" s="35" t="n">
        <v>25</v>
      </c>
      <c r="G18" s="38" t="n">
        <v>2</v>
      </c>
      <c r="H18" s="39" t="n">
        <v>781.42</v>
      </c>
    </row>
    <row r="19" customFormat="false" ht="11.25" hidden="false" customHeight="false" outlineLevel="0" collapsed="false">
      <c r="A19" s="35" t="n">
        <v>16</v>
      </c>
      <c r="B19" s="36" t="s">
        <v>103</v>
      </c>
      <c r="C19" s="36" t="s">
        <v>104</v>
      </c>
      <c r="D19" s="36" t="s">
        <v>163</v>
      </c>
      <c r="E19" s="36" t="s">
        <v>67</v>
      </c>
      <c r="F19" s="35" t="n">
        <v>17</v>
      </c>
      <c r="G19" s="38" t="n">
        <v>1</v>
      </c>
      <c r="H19" s="39" t="n">
        <v>670</v>
      </c>
    </row>
    <row r="20" customFormat="false" ht="11.25" hidden="false" customHeight="false" outlineLevel="0" collapsed="false">
      <c r="A20" s="35" t="n">
        <v>17</v>
      </c>
      <c r="B20" s="36" t="s">
        <v>105</v>
      </c>
      <c r="C20" s="36" t="s">
        <v>106</v>
      </c>
      <c r="D20" s="36" t="s">
        <v>163</v>
      </c>
      <c r="E20" s="36" t="s">
        <v>67</v>
      </c>
      <c r="F20" s="35" t="n">
        <v>29</v>
      </c>
      <c r="G20" s="38" t="n">
        <v>1</v>
      </c>
      <c r="H20" s="39" t="n">
        <v>525.93</v>
      </c>
    </row>
    <row r="21" customFormat="false" ht="11.25" hidden="false" customHeight="false" outlineLevel="0" collapsed="false">
      <c r="A21" s="35" t="n">
        <v>18</v>
      </c>
      <c r="B21" s="36" t="s">
        <v>107</v>
      </c>
      <c r="C21" s="36" t="s">
        <v>106</v>
      </c>
      <c r="D21" s="36" t="s">
        <v>165</v>
      </c>
      <c r="E21" s="36" t="s">
        <v>67</v>
      </c>
      <c r="F21" s="35" t="n">
        <v>29</v>
      </c>
      <c r="G21" s="38" t="n">
        <v>4</v>
      </c>
      <c r="H21" s="39" t="n">
        <v>2328.99</v>
      </c>
    </row>
    <row r="22" customFormat="false" ht="11.25" hidden="false" customHeight="false" outlineLevel="0" collapsed="false">
      <c r="A22" s="35" t="n">
        <v>19</v>
      </c>
      <c r="B22" s="36" t="s">
        <v>108</v>
      </c>
      <c r="C22" s="36" t="s">
        <v>106</v>
      </c>
      <c r="D22" s="36" t="s">
        <v>163</v>
      </c>
      <c r="E22" s="36" t="s">
        <v>67</v>
      </c>
      <c r="F22" s="35" t="n">
        <v>14</v>
      </c>
      <c r="G22" s="38" t="n">
        <v>0</v>
      </c>
      <c r="H22" s="39" t="n">
        <v>1201.07</v>
      </c>
    </row>
    <row r="23" customFormat="false" ht="11.25" hidden="false" customHeight="false" outlineLevel="0" collapsed="false">
      <c r="A23" s="35" t="n">
        <v>20</v>
      </c>
      <c r="B23" s="36" t="s">
        <v>109</v>
      </c>
      <c r="C23" s="36" t="s">
        <v>110</v>
      </c>
      <c r="D23" s="36" t="s">
        <v>165</v>
      </c>
      <c r="E23" s="36" t="s">
        <v>67</v>
      </c>
      <c r="F23" s="35" t="n">
        <v>23</v>
      </c>
      <c r="G23" s="38" t="n">
        <v>4</v>
      </c>
      <c r="H23" s="39" t="n">
        <v>941.03</v>
      </c>
    </row>
    <row r="24" customFormat="false" ht="11.25" hidden="false" customHeight="false" outlineLevel="0" collapsed="false">
      <c r="A24" s="35" t="n">
        <v>21</v>
      </c>
      <c r="B24" s="36" t="s">
        <v>111</v>
      </c>
      <c r="C24" s="36" t="s">
        <v>112</v>
      </c>
      <c r="D24" s="36" t="s">
        <v>164</v>
      </c>
      <c r="E24" s="36" t="s">
        <v>67</v>
      </c>
      <c r="F24" s="35" t="n">
        <v>2</v>
      </c>
      <c r="G24" s="38" t="n">
        <v>4</v>
      </c>
      <c r="H24" s="39" t="n">
        <v>1051.69</v>
      </c>
    </row>
    <row r="25" customFormat="false" ht="11.25" hidden="false" customHeight="false" outlineLevel="0" collapsed="false">
      <c r="A25" s="35" t="n">
        <v>22</v>
      </c>
      <c r="B25" s="36" t="s">
        <v>113</v>
      </c>
      <c r="C25" s="36" t="s">
        <v>112</v>
      </c>
      <c r="D25" s="36" t="s">
        <v>164</v>
      </c>
      <c r="E25" s="36" t="s">
        <v>67</v>
      </c>
      <c r="F25" s="35" t="n">
        <v>29</v>
      </c>
      <c r="G25" s="38" t="n">
        <v>5</v>
      </c>
      <c r="H25" s="39" t="n">
        <v>860.24</v>
      </c>
    </row>
    <row r="26" customFormat="false" ht="11.25" hidden="false" customHeight="false" outlineLevel="0" collapsed="false">
      <c r="A26" s="35" t="n">
        <v>23</v>
      </c>
      <c r="B26" s="36" t="s">
        <v>114</v>
      </c>
      <c r="C26" s="36" t="s">
        <v>115</v>
      </c>
      <c r="D26" s="36" t="s">
        <v>163</v>
      </c>
      <c r="E26" s="36" t="s">
        <v>67</v>
      </c>
      <c r="F26" s="35" t="n">
        <v>25</v>
      </c>
      <c r="G26" s="38" t="n">
        <v>2</v>
      </c>
      <c r="H26" s="39" t="n">
        <v>600</v>
      </c>
    </row>
    <row r="27" customFormat="false" ht="11.25" hidden="false" customHeight="false" outlineLevel="0" collapsed="false">
      <c r="A27" s="35" t="n">
        <v>24</v>
      </c>
      <c r="B27" s="36" t="s">
        <v>116</v>
      </c>
      <c r="C27" s="36" t="s">
        <v>117</v>
      </c>
      <c r="D27" s="36" t="s">
        <v>166</v>
      </c>
      <c r="E27" s="36" t="s">
        <v>67</v>
      </c>
      <c r="F27" s="35" t="n">
        <v>1</v>
      </c>
      <c r="G27" s="38" t="n">
        <v>5</v>
      </c>
      <c r="H27" s="39" t="n">
        <v>593.09</v>
      </c>
    </row>
    <row r="28" customFormat="false" ht="11.25" hidden="false" customHeight="false" outlineLevel="0" collapsed="false">
      <c r="A28" s="35" t="n">
        <v>25</v>
      </c>
      <c r="B28" s="36" t="s">
        <v>118</v>
      </c>
      <c r="C28" s="36" t="s">
        <v>117</v>
      </c>
      <c r="D28" s="36" t="s">
        <v>164</v>
      </c>
      <c r="E28" s="36" t="s">
        <v>67</v>
      </c>
      <c r="F28" s="35" t="n">
        <v>1</v>
      </c>
      <c r="G28" s="38" t="n">
        <v>0</v>
      </c>
      <c r="H28" s="39" t="n">
        <v>955.32</v>
      </c>
    </row>
    <row r="29" customFormat="false" ht="11.25" hidden="false" customHeight="false" outlineLevel="0" collapsed="false">
      <c r="A29" s="35" t="n">
        <v>26</v>
      </c>
      <c r="B29" s="36" t="s">
        <v>119</v>
      </c>
      <c r="C29" s="36" t="s">
        <v>117</v>
      </c>
      <c r="D29" s="36" t="s">
        <v>160</v>
      </c>
      <c r="E29" s="36" t="s">
        <v>77</v>
      </c>
      <c r="F29" s="35" t="n">
        <v>5</v>
      </c>
      <c r="G29" s="38" t="n">
        <v>5</v>
      </c>
      <c r="H29" s="39" t="n">
        <v>2397.87</v>
      </c>
    </row>
    <row r="30" customFormat="false" ht="11.25" hidden="false" customHeight="false" outlineLevel="0" collapsed="false">
      <c r="A30" s="35" t="n">
        <v>27</v>
      </c>
      <c r="B30" s="36" t="s">
        <v>120</v>
      </c>
      <c r="C30" s="36" t="s">
        <v>121</v>
      </c>
      <c r="D30" s="36" t="s">
        <v>163</v>
      </c>
      <c r="E30" s="36" t="s">
        <v>67</v>
      </c>
      <c r="F30" s="35" t="n">
        <v>35</v>
      </c>
      <c r="G30" s="38" t="n">
        <v>0</v>
      </c>
      <c r="H30" s="39" t="n">
        <v>729.32</v>
      </c>
    </row>
    <row r="31" customFormat="false" ht="11.25" hidden="false" customHeight="false" outlineLevel="0" collapsed="false">
      <c r="A31" s="35" t="n">
        <v>28</v>
      </c>
      <c r="B31" s="36" t="s">
        <v>122</v>
      </c>
      <c r="C31" s="36" t="s">
        <v>121</v>
      </c>
      <c r="D31" s="36" t="s">
        <v>164</v>
      </c>
      <c r="E31" s="36" t="s">
        <v>67</v>
      </c>
      <c r="F31" s="35" t="n">
        <v>14</v>
      </c>
      <c r="G31" s="38" t="n">
        <v>2</v>
      </c>
      <c r="H31" s="39" t="n">
        <v>500</v>
      </c>
    </row>
    <row r="32" customFormat="false" ht="11.25" hidden="false" customHeight="false" outlineLevel="0" collapsed="false">
      <c r="A32" s="35" t="n">
        <v>29</v>
      </c>
      <c r="B32" s="36" t="s">
        <v>123</v>
      </c>
      <c r="C32" s="36" t="s">
        <v>121</v>
      </c>
      <c r="D32" s="36" t="s">
        <v>164</v>
      </c>
      <c r="E32" s="36" t="s">
        <v>72</v>
      </c>
      <c r="F32" s="35" t="n">
        <v>11</v>
      </c>
      <c r="G32" s="38" t="n">
        <v>1</v>
      </c>
      <c r="H32" s="39" t="n">
        <v>890</v>
      </c>
    </row>
    <row r="33" customFormat="false" ht="11.25" hidden="false" customHeight="false" outlineLevel="0" collapsed="false">
      <c r="A33" s="35" t="n">
        <v>30</v>
      </c>
      <c r="B33" s="36" t="s">
        <v>124</v>
      </c>
      <c r="C33" s="36" t="s">
        <v>125</v>
      </c>
      <c r="D33" s="36" t="s">
        <v>164</v>
      </c>
      <c r="E33" s="36" t="s">
        <v>72</v>
      </c>
      <c r="F33" s="35" t="n">
        <v>25</v>
      </c>
      <c r="G33" s="38" t="n">
        <v>1</v>
      </c>
      <c r="H33" s="39" t="n">
        <v>889.12</v>
      </c>
    </row>
    <row r="34" customFormat="false" ht="11.25" hidden="false" customHeight="false" outlineLevel="0" collapsed="false">
      <c r="A34" s="35" t="n">
        <v>31</v>
      </c>
      <c r="B34" s="36" t="s">
        <v>126</v>
      </c>
      <c r="C34" s="36" t="s">
        <v>127</v>
      </c>
      <c r="D34" s="36" t="s">
        <v>164</v>
      </c>
      <c r="E34" s="36" t="s">
        <v>72</v>
      </c>
      <c r="F34" s="35" t="n">
        <v>1</v>
      </c>
      <c r="G34" s="38" t="n">
        <v>4</v>
      </c>
      <c r="H34" s="39" t="n">
        <v>890</v>
      </c>
    </row>
    <row r="35" customFormat="false" ht="11.25" hidden="false" customHeight="false" outlineLevel="0" collapsed="false">
      <c r="A35" s="35" t="n">
        <v>32</v>
      </c>
      <c r="B35" s="36" t="s">
        <v>128</v>
      </c>
      <c r="C35" s="36" t="s">
        <v>125</v>
      </c>
      <c r="D35" s="36" t="s">
        <v>164</v>
      </c>
      <c r="E35" s="36" t="s">
        <v>72</v>
      </c>
      <c r="F35" s="35" t="n">
        <v>19</v>
      </c>
      <c r="G35" s="38" t="n">
        <v>0</v>
      </c>
      <c r="H35" s="39" t="n">
        <v>1855.37</v>
      </c>
    </row>
    <row r="36" customFormat="false" ht="11.25" hidden="false" customHeight="false" outlineLevel="0" collapsed="false">
      <c r="A36" s="35" t="n">
        <v>33</v>
      </c>
      <c r="B36" s="36" t="s">
        <v>129</v>
      </c>
      <c r="C36" s="36" t="s">
        <v>125</v>
      </c>
      <c r="D36" s="36" t="s">
        <v>164</v>
      </c>
      <c r="E36" s="36" t="s">
        <v>72</v>
      </c>
      <c r="F36" s="35" t="n">
        <v>17</v>
      </c>
      <c r="G36" s="38" t="n">
        <v>5</v>
      </c>
      <c r="H36" s="39" t="n">
        <v>1160.07</v>
      </c>
    </row>
    <row r="37" customFormat="false" ht="11.25" hidden="false" customHeight="false" outlineLevel="0" collapsed="false">
      <c r="A37" s="35" t="n">
        <v>34</v>
      </c>
      <c r="B37" s="36" t="s">
        <v>130</v>
      </c>
      <c r="C37" s="36" t="s">
        <v>131</v>
      </c>
      <c r="D37" s="36" t="s">
        <v>164</v>
      </c>
      <c r="E37" s="36" t="s">
        <v>72</v>
      </c>
      <c r="F37" s="35" t="n">
        <v>7</v>
      </c>
      <c r="G37" s="38" t="n">
        <v>1</v>
      </c>
      <c r="H37" s="39" t="n">
        <v>1246.06</v>
      </c>
    </row>
    <row r="38" customFormat="false" ht="11.25" hidden="false" customHeight="false" outlineLevel="0" collapsed="false">
      <c r="A38" s="35" t="n">
        <v>35</v>
      </c>
      <c r="B38" s="36" t="s">
        <v>132</v>
      </c>
      <c r="C38" s="36" t="s">
        <v>131</v>
      </c>
      <c r="D38" s="36" t="s">
        <v>164</v>
      </c>
      <c r="E38" s="36" t="s">
        <v>72</v>
      </c>
      <c r="F38" s="35" t="n">
        <v>22</v>
      </c>
      <c r="G38" s="38" t="n">
        <v>5</v>
      </c>
      <c r="H38" s="39" t="n">
        <v>796.2</v>
      </c>
    </row>
    <row r="39" customFormat="false" ht="11.25" hidden="false" customHeight="false" outlineLevel="0" collapsed="false">
      <c r="A39" s="35" t="n">
        <v>36</v>
      </c>
      <c r="B39" s="36" t="s">
        <v>133</v>
      </c>
      <c r="C39" s="36" t="s">
        <v>131</v>
      </c>
      <c r="D39" s="36" t="s">
        <v>161</v>
      </c>
      <c r="E39" s="36" t="s">
        <v>67</v>
      </c>
      <c r="F39" s="35" t="n">
        <v>33</v>
      </c>
      <c r="G39" s="38" t="n">
        <v>1</v>
      </c>
      <c r="H39" s="39" t="n">
        <v>1687.32</v>
      </c>
    </row>
    <row r="40" customFormat="false" ht="11.25" hidden="false" customHeight="false" outlineLevel="0" collapsed="false">
      <c r="A40" s="35" t="n">
        <v>37</v>
      </c>
      <c r="B40" s="36" t="s">
        <v>134</v>
      </c>
      <c r="C40" s="36" t="s">
        <v>131</v>
      </c>
      <c r="D40" s="36" t="s">
        <v>164</v>
      </c>
      <c r="E40" s="36" t="s">
        <v>72</v>
      </c>
      <c r="F40" s="35" t="n">
        <v>10</v>
      </c>
      <c r="G40" s="38" t="n">
        <v>0</v>
      </c>
      <c r="H40" s="39" t="n">
        <v>413.93</v>
      </c>
    </row>
    <row r="41" customFormat="false" ht="11.25" hidden="false" customHeight="false" outlineLevel="0" collapsed="false">
      <c r="A41" s="35" t="n">
        <v>38</v>
      </c>
      <c r="B41" s="36" t="s">
        <v>135</v>
      </c>
      <c r="C41" s="36" t="s">
        <v>136</v>
      </c>
      <c r="D41" s="36" t="s">
        <v>167</v>
      </c>
      <c r="E41" s="36" t="s">
        <v>72</v>
      </c>
      <c r="F41" s="35" t="n">
        <v>37</v>
      </c>
      <c r="G41" s="38" t="n">
        <v>1</v>
      </c>
      <c r="H41" s="39" t="n">
        <v>465.69</v>
      </c>
    </row>
    <row r="42" customFormat="false" ht="11.25" hidden="false" customHeight="false" outlineLevel="0" collapsed="false">
      <c r="A42" s="35" t="n">
        <v>39</v>
      </c>
      <c r="B42" s="36" t="s">
        <v>137</v>
      </c>
      <c r="C42" s="36" t="s">
        <v>138</v>
      </c>
      <c r="D42" s="36" t="s">
        <v>160</v>
      </c>
      <c r="E42" s="36" t="s">
        <v>77</v>
      </c>
      <c r="F42" s="35" t="n">
        <v>26</v>
      </c>
      <c r="G42" s="38" t="n">
        <v>1</v>
      </c>
      <c r="H42" s="39" t="n">
        <v>746.88</v>
      </c>
    </row>
    <row r="43" customFormat="false" ht="11.25" hidden="false" customHeight="false" outlineLevel="0" collapsed="false">
      <c r="A43" s="35" t="n">
        <v>40</v>
      </c>
      <c r="B43" s="36" t="s">
        <v>139</v>
      </c>
      <c r="C43" s="36" t="s">
        <v>140</v>
      </c>
      <c r="D43" s="36" t="s">
        <v>165</v>
      </c>
      <c r="E43" s="36" t="s">
        <v>67</v>
      </c>
      <c r="F43" s="35" t="n">
        <v>21</v>
      </c>
      <c r="G43" s="38" t="n">
        <v>3</v>
      </c>
      <c r="H43" s="39" t="n">
        <v>306.35</v>
      </c>
    </row>
    <row r="44" customFormat="false" ht="11.25" hidden="false" customHeight="false" outlineLevel="0" collapsed="false">
      <c r="A44" s="35" t="n">
        <v>41</v>
      </c>
      <c r="B44" s="36" t="s">
        <v>141</v>
      </c>
      <c r="C44" s="36" t="s">
        <v>142</v>
      </c>
      <c r="D44" s="36" t="s">
        <v>166</v>
      </c>
      <c r="E44" s="36" t="s">
        <v>72</v>
      </c>
      <c r="F44" s="35" t="n">
        <v>13</v>
      </c>
      <c r="G44" s="38" t="n">
        <v>2</v>
      </c>
      <c r="H44" s="39" t="n">
        <v>1861.17</v>
      </c>
    </row>
    <row r="45" customFormat="false" ht="11.25" hidden="false" customHeight="false" outlineLevel="0" collapsed="false">
      <c r="A45" s="35" t="n">
        <v>42</v>
      </c>
      <c r="B45" s="36" t="s">
        <v>143</v>
      </c>
      <c r="C45" s="36" t="s">
        <v>142</v>
      </c>
      <c r="D45" s="36" t="s">
        <v>165</v>
      </c>
      <c r="E45" s="36" t="s">
        <v>72</v>
      </c>
      <c r="F45" s="35" t="n">
        <v>25</v>
      </c>
      <c r="G45" s="38" t="n">
        <v>1</v>
      </c>
      <c r="H45" s="39" t="n">
        <v>783.56</v>
      </c>
    </row>
    <row r="46" customFormat="false" ht="11.25" hidden="false" customHeight="false" outlineLevel="0" collapsed="false">
      <c r="A46" s="35" t="n">
        <v>43</v>
      </c>
      <c r="B46" s="36" t="s">
        <v>144</v>
      </c>
      <c r="C46" s="36" t="s">
        <v>142</v>
      </c>
      <c r="D46" s="36" t="s">
        <v>162</v>
      </c>
      <c r="E46" s="36" t="s">
        <v>72</v>
      </c>
      <c r="F46" s="35" t="n">
        <v>36</v>
      </c>
      <c r="G46" s="38" t="n">
        <v>1</v>
      </c>
      <c r="H46" s="39" t="n">
        <v>572.71</v>
      </c>
    </row>
    <row r="47" customFormat="false" ht="11.25" hidden="false" customHeight="false" outlineLevel="0" collapsed="false">
      <c r="A47" s="35" t="n">
        <v>44</v>
      </c>
      <c r="B47" s="36" t="s">
        <v>145</v>
      </c>
      <c r="C47" s="36" t="s">
        <v>146</v>
      </c>
      <c r="D47" s="36" t="s">
        <v>160</v>
      </c>
      <c r="E47" s="36" t="s">
        <v>77</v>
      </c>
      <c r="F47" s="35" t="n">
        <v>24</v>
      </c>
      <c r="G47" s="38" t="n">
        <v>2</v>
      </c>
      <c r="H47" s="39" t="n">
        <v>821.47</v>
      </c>
    </row>
    <row r="48" customFormat="false" ht="11.25" hidden="false" customHeight="false" outlineLevel="0" collapsed="false">
      <c r="A48" s="35" t="n">
        <v>45</v>
      </c>
      <c r="B48" s="36" t="s">
        <v>147</v>
      </c>
      <c r="C48" s="36" t="s">
        <v>148</v>
      </c>
      <c r="D48" s="36" t="s">
        <v>164</v>
      </c>
      <c r="E48" s="36" t="s">
        <v>67</v>
      </c>
      <c r="F48" s="35" t="n">
        <v>19</v>
      </c>
      <c r="G48" s="38" t="n">
        <v>1</v>
      </c>
      <c r="H48" s="39" t="n">
        <v>906.76</v>
      </c>
    </row>
    <row r="49" customFormat="false" ht="11.25" hidden="false" customHeight="false" outlineLevel="0" collapsed="false">
      <c r="A49" s="35" t="n">
        <v>46</v>
      </c>
      <c r="B49" s="36" t="s">
        <v>149</v>
      </c>
      <c r="C49" s="36" t="s">
        <v>150</v>
      </c>
      <c r="D49" s="36" t="s">
        <v>163</v>
      </c>
      <c r="E49" s="36" t="s">
        <v>72</v>
      </c>
      <c r="F49" s="35" t="n">
        <v>35</v>
      </c>
      <c r="G49" s="38" t="n">
        <v>1</v>
      </c>
      <c r="H49" s="39" t="n">
        <v>543.99</v>
      </c>
    </row>
    <row r="50" customFormat="false" ht="11.25" hidden="false" customHeight="false" outlineLevel="0" collapsed="false">
      <c r="A50" s="35" t="n">
        <v>47</v>
      </c>
      <c r="B50" s="36" t="s">
        <v>151</v>
      </c>
      <c r="C50" s="36" t="s">
        <v>152</v>
      </c>
      <c r="D50" s="36" t="s">
        <v>161</v>
      </c>
      <c r="E50" s="36" t="s">
        <v>67</v>
      </c>
      <c r="F50" s="35" t="n">
        <v>34</v>
      </c>
      <c r="G50" s="38" t="n">
        <v>1</v>
      </c>
      <c r="H50" s="39" t="n">
        <v>1748.21</v>
      </c>
    </row>
    <row r="51" customFormat="false" ht="11.25" hidden="false" customHeight="false" outlineLevel="0" collapsed="false">
      <c r="A51" s="35" t="n">
        <v>48</v>
      </c>
      <c r="B51" s="36" t="s">
        <v>151</v>
      </c>
      <c r="C51" s="36" t="s">
        <v>153</v>
      </c>
      <c r="D51" s="36" t="s">
        <v>163</v>
      </c>
      <c r="E51" s="36" t="s">
        <v>72</v>
      </c>
      <c r="F51" s="35" t="n">
        <v>0</v>
      </c>
      <c r="G51" s="38" t="n">
        <v>2</v>
      </c>
      <c r="H51" s="39" t="n">
        <v>2360.36</v>
      </c>
    </row>
    <row r="52" customFormat="false" ht="11.25" hidden="false" customHeight="false" outlineLevel="0" collapsed="false">
      <c r="A52" s="35" t="n">
        <v>64</v>
      </c>
      <c r="B52" s="36" t="s">
        <v>154</v>
      </c>
      <c r="C52" s="36" t="s">
        <v>155</v>
      </c>
      <c r="D52" s="36" t="s">
        <v>165</v>
      </c>
      <c r="E52" s="36" t="s">
        <v>72</v>
      </c>
      <c r="F52" s="35" t="n">
        <v>22</v>
      </c>
      <c r="G52" s="38" t="n">
        <v>0</v>
      </c>
      <c r="H52" s="39" t="n">
        <v>1022.99</v>
      </c>
    </row>
    <row r="53" customFormat="false" ht="11.25" hidden="false" customHeight="false" outlineLevel="0" collapsed="false">
      <c r="A53" s="35" t="n">
        <v>65</v>
      </c>
      <c r="B53" s="36" t="s">
        <v>156</v>
      </c>
      <c r="C53" s="36" t="s">
        <v>157</v>
      </c>
      <c r="D53" s="36" t="s">
        <v>161</v>
      </c>
      <c r="E53" s="36" t="s">
        <v>67</v>
      </c>
      <c r="F53" s="35" t="n">
        <v>20</v>
      </c>
      <c r="G53" s="38" t="n">
        <v>2</v>
      </c>
      <c r="H53" s="39" t="n">
        <v>1016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0.5" zeroHeight="false" outlineLevelRow="0" outlineLevelCol="0"/>
  <cols>
    <col collapsed="false" customWidth="true" hidden="false" outlineLevel="0" max="1" min="1" style="50" width="1.99"/>
    <col collapsed="false" customWidth="true" hidden="false" outlineLevel="0" max="2" min="2" style="51" width="9.85"/>
    <col collapsed="false" customWidth="true" hidden="false" outlineLevel="0" max="3" min="3" style="50" width="9.7"/>
    <col collapsed="false" customWidth="true" hidden="false" outlineLevel="0" max="4" min="4" style="50" width="19.28"/>
    <col collapsed="false" customWidth="true" hidden="false" outlineLevel="0" max="5" min="5" style="50" width="15.28"/>
    <col collapsed="false" customWidth="true" hidden="false" outlineLevel="0" max="6" min="6" style="50" width="20.41"/>
    <col collapsed="false" customWidth="true" hidden="false" outlineLevel="0" max="7" min="7" style="50" width="7.56"/>
    <col collapsed="false" customWidth="true" hidden="false" outlineLevel="0" max="8" min="8" style="52" width="12.7"/>
    <col collapsed="false" customWidth="true" hidden="false" outlineLevel="0" max="9" min="9" style="53" width="6.13"/>
    <col collapsed="false" customWidth="false" hidden="false" outlineLevel="0" max="257" min="10" style="50" width="9.14"/>
  </cols>
  <sheetData>
    <row r="1" customFormat="false" ht="10.5" hidden="false" customHeight="false" outlineLevel="0" collapsed="false">
      <c r="B1" s="54"/>
    </row>
    <row r="2" s="55" customFormat="true" ht="10.5" hidden="false" customHeight="false" outlineLevel="0" collapsed="false">
      <c r="B2" s="56" t="s">
        <v>26</v>
      </c>
      <c r="C2" s="56" t="s">
        <v>27</v>
      </c>
      <c r="D2" s="56" t="s">
        <v>168</v>
      </c>
      <c r="E2" s="56" t="s">
        <v>169</v>
      </c>
      <c r="F2" s="56" t="s">
        <v>170</v>
      </c>
      <c r="G2" s="57" t="s">
        <v>171</v>
      </c>
      <c r="H2" s="58" t="s">
        <v>172</v>
      </c>
      <c r="I2" s="58" t="s">
        <v>173</v>
      </c>
      <c r="J2" s="59"/>
      <c r="K2" s="59"/>
    </row>
    <row r="3" customFormat="false" ht="10.5" hidden="false" customHeight="false" outlineLevel="0" collapsed="false">
      <c r="B3" s="60" t="s">
        <v>174</v>
      </c>
      <c r="C3" s="60" t="s">
        <v>175</v>
      </c>
      <c r="D3" s="60" t="s">
        <v>176</v>
      </c>
      <c r="E3" s="60" t="s">
        <v>177</v>
      </c>
      <c r="F3" s="60" t="s">
        <v>178</v>
      </c>
      <c r="G3" s="61" t="n">
        <v>25146.68</v>
      </c>
      <c r="H3" s="52" t="n">
        <v>9</v>
      </c>
      <c r="I3" s="52" t="n">
        <v>9.45</v>
      </c>
      <c r="J3" s="62"/>
      <c r="K3" s="62"/>
    </row>
    <row r="4" customFormat="false" ht="10.5" hidden="false" customHeight="false" outlineLevel="0" collapsed="false">
      <c r="B4" s="60" t="s">
        <v>179</v>
      </c>
      <c r="C4" s="60" t="s">
        <v>180</v>
      </c>
      <c r="D4" s="60" t="s">
        <v>176</v>
      </c>
      <c r="E4" s="60" t="s">
        <v>177</v>
      </c>
      <c r="F4" s="63" t="s">
        <v>178</v>
      </c>
      <c r="G4" s="61" t="n">
        <v>29982.58</v>
      </c>
      <c r="H4" s="52" t="n">
        <v>0.5</v>
      </c>
      <c r="I4" s="52" t="n">
        <v>5.25</v>
      </c>
      <c r="J4" s="62"/>
      <c r="K4" s="62"/>
    </row>
    <row r="5" customFormat="false" ht="10.5" hidden="false" customHeight="false" outlineLevel="0" collapsed="false">
      <c r="B5" s="60" t="s">
        <v>181</v>
      </c>
      <c r="C5" s="60" t="s">
        <v>182</v>
      </c>
      <c r="D5" s="60" t="s">
        <v>176</v>
      </c>
      <c r="E5" s="60" t="s">
        <v>177</v>
      </c>
      <c r="F5" s="63" t="s">
        <v>178</v>
      </c>
      <c r="G5" s="61" t="n">
        <v>35785.66</v>
      </c>
      <c r="H5" s="52" t="n">
        <v>2</v>
      </c>
      <c r="I5" s="52" t="n">
        <v>21</v>
      </c>
      <c r="J5" s="62"/>
      <c r="K5" s="62"/>
    </row>
    <row r="6" customFormat="false" ht="10.5" hidden="false" customHeight="false" outlineLevel="0" collapsed="false">
      <c r="B6" s="60" t="s">
        <v>183</v>
      </c>
      <c r="C6" s="60" t="s">
        <v>184</v>
      </c>
      <c r="D6" s="60" t="s">
        <v>185</v>
      </c>
      <c r="E6" s="60" t="s">
        <v>177</v>
      </c>
      <c r="F6" s="63" t="s">
        <v>178</v>
      </c>
      <c r="G6" s="61" t="n">
        <v>79061.28</v>
      </c>
      <c r="H6" s="52" t="n">
        <v>4</v>
      </c>
      <c r="I6" s="52" t="n">
        <v>42</v>
      </c>
      <c r="J6" s="62"/>
      <c r="K6" s="62"/>
    </row>
    <row r="7" customFormat="false" ht="10.5" hidden="false" customHeight="false" outlineLevel="0" collapsed="false">
      <c r="B7" s="60" t="s">
        <v>186</v>
      </c>
      <c r="C7" s="60" t="s">
        <v>187</v>
      </c>
      <c r="D7" s="60" t="s">
        <v>188</v>
      </c>
      <c r="E7" s="60" t="s">
        <v>177</v>
      </c>
      <c r="F7" s="60" t="s">
        <v>178</v>
      </c>
      <c r="G7" s="61" t="n">
        <v>65821.56</v>
      </c>
      <c r="H7" s="52" t="n">
        <v>7.5</v>
      </c>
      <c r="I7" s="52" t="n">
        <v>78.75</v>
      </c>
      <c r="J7" s="62"/>
      <c r="K7" s="62"/>
    </row>
    <row r="8" customFormat="false" ht="10.5" hidden="false" customHeight="false" outlineLevel="0" collapsed="false">
      <c r="B8" s="60" t="s">
        <v>189</v>
      </c>
      <c r="C8" s="60" t="s">
        <v>190</v>
      </c>
      <c r="D8" s="60" t="s">
        <v>176</v>
      </c>
      <c r="E8" s="60" t="s">
        <v>177</v>
      </c>
      <c r="F8" s="63" t="s">
        <v>191</v>
      </c>
      <c r="G8" s="61" t="n">
        <v>24179.5</v>
      </c>
      <c r="H8" s="52" t="n">
        <v>5</v>
      </c>
      <c r="I8" s="52" t="n">
        <v>52.5</v>
      </c>
      <c r="J8" s="62"/>
      <c r="K8" s="62"/>
    </row>
    <row r="9" customFormat="false" ht="10.5" hidden="false" customHeight="false" outlineLevel="0" collapsed="false">
      <c r="B9" s="60" t="s">
        <v>192</v>
      </c>
      <c r="C9" s="60" t="s">
        <v>193</v>
      </c>
      <c r="D9" s="60" t="s">
        <v>176</v>
      </c>
      <c r="E9" s="60" t="s">
        <v>177</v>
      </c>
      <c r="F9" s="60" t="s">
        <v>191</v>
      </c>
      <c r="G9" s="61" t="n">
        <v>26113.86</v>
      </c>
      <c r="H9" s="52" t="n">
        <v>1.5</v>
      </c>
      <c r="I9" s="52" t="n">
        <v>15.75</v>
      </c>
      <c r="J9" s="62"/>
      <c r="K9" s="62"/>
    </row>
    <row r="10" customFormat="false" ht="10.5" hidden="false" customHeight="false" outlineLevel="0" collapsed="false">
      <c r="B10" s="60" t="s">
        <v>194</v>
      </c>
      <c r="C10" s="60" t="s">
        <v>195</v>
      </c>
      <c r="D10" s="60" t="s">
        <v>176</v>
      </c>
      <c r="E10" s="60" t="s">
        <v>177</v>
      </c>
      <c r="F10" s="60" t="s">
        <v>191</v>
      </c>
      <c r="G10" s="61" t="n">
        <v>27081.04</v>
      </c>
      <c r="H10" s="52" t="n">
        <v>8</v>
      </c>
      <c r="I10" s="52" t="n">
        <v>8.5</v>
      </c>
      <c r="J10" s="62"/>
      <c r="K10" s="62"/>
    </row>
    <row r="11" customFormat="false" ht="10.5" hidden="false" customHeight="false" outlineLevel="0" collapsed="false">
      <c r="B11" s="60" t="s">
        <v>196</v>
      </c>
      <c r="C11" s="60" t="s">
        <v>197</v>
      </c>
      <c r="D11" s="60" t="s">
        <v>176</v>
      </c>
      <c r="E11" s="60" t="s">
        <v>177</v>
      </c>
      <c r="F11" s="63" t="s">
        <v>191</v>
      </c>
      <c r="G11" s="61" t="n">
        <v>32884.12</v>
      </c>
      <c r="H11" s="52" t="n">
        <v>4</v>
      </c>
      <c r="I11" s="52" t="n">
        <v>42</v>
      </c>
      <c r="J11" s="62"/>
      <c r="K11" s="62"/>
    </row>
    <row r="12" customFormat="false" ht="10.5" hidden="false" customHeight="false" outlineLevel="0" collapsed="false">
      <c r="B12" s="60" t="s">
        <v>198</v>
      </c>
      <c r="C12" s="60" t="s">
        <v>45</v>
      </c>
      <c r="D12" s="60" t="s">
        <v>185</v>
      </c>
      <c r="E12" s="60" t="s">
        <v>177</v>
      </c>
      <c r="F12" s="63" t="s">
        <v>191</v>
      </c>
      <c r="G12" s="61" t="n">
        <v>72819.6</v>
      </c>
      <c r="H12" s="52" t="n">
        <v>3.75</v>
      </c>
      <c r="I12" s="52" t="n">
        <v>39.375</v>
      </c>
      <c r="J12" s="62"/>
      <c r="K12" s="62"/>
    </row>
    <row r="13" customFormat="false" ht="10.5" hidden="false" customHeight="false" outlineLevel="0" collapsed="false">
      <c r="B13" s="60" t="s">
        <v>199</v>
      </c>
      <c r="C13" s="60" t="s">
        <v>200</v>
      </c>
      <c r="D13" s="60" t="s">
        <v>176</v>
      </c>
      <c r="E13" s="60" t="s">
        <v>177</v>
      </c>
      <c r="F13" s="60" t="s">
        <v>201</v>
      </c>
      <c r="G13" s="61" t="n">
        <v>23212.32</v>
      </c>
      <c r="H13" s="52" t="n">
        <v>3</v>
      </c>
      <c r="I13" s="52" t="n">
        <v>31.5</v>
      </c>
      <c r="J13" s="62"/>
      <c r="K13" s="62"/>
    </row>
    <row r="14" customFormat="false" ht="10.5" hidden="false" customHeight="false" outlineLevel="0" collapsed="false">
      <c r="B14" s="60" t="s">
        <v>202</v>
      </c>
      <c r="C14" s="60" t="s">
        <v>203</v>
      </c>
      <c r="D14" s="60" t="s">
        <v>176</v>
      </c>
      <c r="E14" s="60" t="s">
        <v>177</v>
      </c>
      <c r="F14" s="60" t="s">
        <v>201</v>
      </c>
      <c r="G14" s="61" t="n">
        <v>23212.32</v>
      </c>
      <c r="H14" s="52" t="n">
        <v>2.25</v>
      </c>
      <c r="I14" s="52" t="n">
        <v>23.625</v>
      </c>
      <c r="J14" s="62"/>
      <c r="K14" s="62"/>
    </row>
    <row r="15" customFormat="false" ht="10.5" hidden="false" customHeight="false" outlineLevel="0" collapsed="false">
      <c r="B15" s="60" t="s">
        <v>204</v>
      </c>
      <c r="C15" s="60" t="s">
        <v>205</v>
      </c>
      <c r="D15" s="60" t="s">
        <v>176</v>
      </c>
      <c r="E15" s="60" t="s">
        <v>177</v>
      </c>
      <c r="F15" s="60" t="s">
        <v>201</v>
      </c>
      <c r="G15" s="61" t="n">
        <v>27081.04</v>
      </c>
      <c r="H15" s="52" t="n">
        <v>5</v>
      </c>
      <c r="I15" s="52" t="n">
        <v>52.5</v>
      </c>
      <c r="J15" s="62"/>
      <c r="K15" s="62"/>
    </row>
    <row r="16" customFormat="false" ht="10.5" hidden="false" customHeight="false" outlineLevel="0" collapsed="false">
      <c r="B16" s="60" t="s">
        <v>206</v>
      </c>
      <c r="C16" s="60" t="s">
        <v>207</v>
      </c>
      <c r="D16" s="60" t="s">
        <v>185</v>
      </c>
      <c r="E16" s="60" t="s">
        <v>177</v>
      </c>
      <c r="F16" s="60" t="s">
        <v>201</v>
      </c>
      <c r="G16" s="61" t="n">
        <v>116511.36</v>
      </c>
      <c r="H16" s="52" t="n">
        <v>0.5</v>
      </c>
      <c r="I16" s="52" t="n">
        <v>5.25</v>
      </c>
      <c r="J16" s="62"/>
      <c r="K16" s="62"/>
    </row>
    <row r="17" customFormat="false" ht="10.5" hidden="false" customHeight="false" outlineLevel="0" collapsed="false">
      <c r="B17" s="60" t="s">
        <v>208</v>
      </c>
      <c r="C17" s="60" t="s">
        <v>209</v>
      </c>
      <c r="D17" s="60" t="s">
        <v>176</v>
      </c>
      <c r="E17" s="60" t="s">
        <v>210</v>
      </c>
      <c r="F17" s="63" t="s">
        <v>178</v>
      </c>
      <c r="G17" s="61" t="n">
        <v>23035.88</v>
      </c>
      <c r="H17" s="52" t="n">
        <v>0.5</v>
      </c>
      <c r="I17" s="52" t="n">
        <v>5.25</v>
      </c>
      <c r="J17" s="62"/>
      <c r="K17" s="62"/>
    </row>
    <row r="18" customFormat="false" ht="10.5" hidden="false" customHeight="false" outlineLevel="0" collapsed="false">
      <c r="B18" s="60" t="s">
        <v>211</v>
      </c>
      <c r="C18" s="60" t="s">
        <v>212</v>
      </c>
      <c r="D18" s="60" t="s">
        <v>176</v>
      </c>
      <c r="E18" s="60" t="s">
        <v>210</v>
      </c>
      <c r="F18" s="63" t="s">
        <v>178</v>
      </c>
      <c r="G18" s="61" t="n">
        <v>25146.68</v>
      </c>
      <c r="H18" s="52" t="n">
        <v>1</v>
      </c>
      <c r="I18" s="52" t="n">
        <v>10.5</v>
      </c>
      <c r="J18" s="62"/>
      <c r="K18" s="62"/>
    </row>
    <row r="19" customFormat="false" ht="10.5" hidden="false" customHeight="false" outlineLevel="0" collapsed="false">
      <c r="B19" s="60" t="s">
        <v>213</v>
      </c>
      <c r="C19" s="60" t="s">
        <v>214</v>
      </c>
      <c r="D19" s="60" t="s">
        <v>215</v>
      </c>
      <c r="E19" s="60" t="s">
        <v>210</v>
      </c>
      <c r="F19" s="63" t="s">
        <v>178</v>
      </c>
      <c r="G19" s="61" t="n">
        <v>29362.2</v>
      </c>
      <c r="H19" s="52" t="n">
        <v>2</v>
      </c>
      <c r="I19" s="52" t="n">
        <v>21</v>
      </c>
      <c r="J19" s="62"/>
      <c r="K19" s="62"/>
    </row>
    <row r="20" customFormat="false" ht="10.5" hidden="false" customHeight="false" outlineLevel="0" collapsed="false">
      <c r="B20" s="60" t="s">
        <v>216</v>
      </c>
      <c r="C20" s="60" t="s">
        <v>217</v>
      </c>
      <c r="D20" s="60" t="s">
        <v>218</v>
      </c>
      <c r="E20" s="60" t="s">
        <v>210</v>
      </c>
      <c r="F20" s="63" t="s">
        <v>178</v>
      </c>
      <c r="G20" s="61" t="n">
        <v>43394.15</v>
      </c>
      <c r="H20" s="52" t="n">
        <v>7.5</v>
      </c>
      <c r="I20" s="52" t="n">
        <v>7.5</v>
      </c>
      <c r="J20" s="62"/>
      <c r="K20" s="62"/>
    </row>
    <row r="21" customFormat="false" ht="10.5" hidden="false" customHeight="false" outlineLevel="0" collapsed="false">
      <c r="B21" s="60" t="s">
        <v>219</v>
      </c>
      <c r="C21" s="60" t="s">
        <v>220</v>
      </c>
      <c r="D21" s="60" t="s">
        <v>221</v>
      </c>
      <c r="E21" s="60" t="s">
        <v>210</v>
      </c>
      <c r="F21" s="63" t="s">
        <v>178</v>
      </c>
      <c r="G21" s="61" t="n">
        <v>42872.15</v>
      </c>
      <c r="H21" s="52" t="n">
        <v>15</v>
      </c>
      <c r="I21" s="52" t="n">
        <v>15.75</v>
      </c>
      <c r="J21" s="62"/>
      <c r="K21" s="62"/>
    </row>
    <row r="22" customFormat="false" ht="10.5" hidden="false" customHeight="false" outlineLevel="0" collapsed="false">
      <c r="B22" s="60" t="s">
        <v>222</v>
      </c>
      <c r="C22" s="60" t="s">
        <v>223</v>
      </c>
      <c r="D22" s="60" t="s">
        <v>215</v>
      </c>
      <c r="E22" s="60" t="s">
        <v>210</v>
      </c>
      <c r="F22" s="63" t="s">
        <v>178</v>
      </c>
      <c r="G22" s="61" t="n">
        <v>30410.85</v>
      </c>
      <c r="H22" s="52" t="n">
        <v>6</v>
      </c>
      <c r="I22" s="52" t="n">
        <v>6.5</v>
      </c>
      <c r="J22" s="62"/>
      <c r="K22" s="62"/>
    </row>
    <row r="23" customFormat="false" ht="10.5" hidden="false" customHeight="false" outlineLevel="0" collapsed="false">
      <c r="B23" s="60" t="s">
        <v>224</v>
      </c>
      <c r="C23" s="60" t="s">
        <v>39</v>
      </c>
      <c r="D23" s="60" t="s">
        <v>225</v>
      </c>
      <c r="E23" s="60" t="s">
        <v>210</v>
      </c>
      <c r="F23" s="63" t="s">
        <v>178</v>
      </c>
      <c r="G23" s="61" t="n">
        <v>62589.6</v>
      </c>
      <c r="H23" s="52" t="n">
        <v>3</v>
      </c>
      <c r="I23" s="52" t="n">
        <v>31.5</v>
      </c>
      <c r="J23" s="62"/>
      <c r="K23" s="62"/>
    </row>
    <row r="24" customFormat="false" ht="10.5" hidden="false" customHeight="false" outlineLevel="0" collapsed="false">
      <c r="B24" s="60" t="s">
        <v>226</v>
      </c>
      <c r="C24" s="60" t="s">
        <v>227</v>
      </c>
      <c r="D24" s="60" t="s">
        <v>221</v>
      </c>
      <c r="E24" s="60" t="s">
        <v>210</v>
      </c>
      <c r="F24" s="63" t="s">
        <v>178</v>
      </c>
      <c r="G24" s="61" t="n">
        <v>44350.5</v>
      </c>
      <c r="H24" s="52" t="n">
        <v>6</v>
      </c>
      <c r="I24" s="52" t="n">
        <v>6.5</v>
      </c>
      <c r="J24" s="62"/>
      <c r="K24" s="62"/>
    </row>
    <row r="25" customFormat="false" ht="10.5" hidden="false" customHeight="false" outlineLevel="0" collapsed="false">
      <c r="B25" s="60" t="s">
        <v>228</v>
      </c>
      <c r="C25" s="60" t="s">
        <v>229</v>
      </c>
      <c r="D25" s="60" t="s">
        <v>230</v>
      </c>
      <c r="E25" s="60" t="s">
        <v>210</v>
      </c>
      <c r="F25" s="63" t="s">
        <v>178</v>
      </c>
      <c r="G25" s="61" t="n">
        <v>61855.54</v>
      </c>
      <c r="H25" s="52" t="n">
        <v>8</v>
      </c>
      <c r="I25" s="52" t="n">
        <v>8.5</v>
      </c>
      <c r="J25" s="62"/>
      <c r="K25" s="62"/>
    </row>
    <row r="26" customFormat="false" ht="10.5" hidden="false" customHeight="false" outlineLevel="0" collapsed="false">
      <c r="B26" s="60" t="s">
        <v>231</v>
      </c>
      <c r="C26" s="60" t="s">
        <v>209</v>
      </c>
      <c r="D26" s="60" t="s">
        <v>218</v>
      </c>
      <c r="E26" s="60" t="s">
        <v>210</v>
      </c>
      <c r="F26" s="63" t="s">
        <v>178</v>
      </c>
      <c r="G26" s="61" t="n">
        <v>47883.2</v>
      </c>
      <c r="H26" s="52" t="n">
        <v>3.75</v>
      </c>
      <c r="I26" s="52" t="n">
        <v>39.375</v>
      </c>
      <c r="J26" s="62"/>
      <c r="K26" s="62"/>
    </row>
    <row r="27" customFormat="false" ht="10.5" hidden="false" customHeight="false" outlineLevel="0" collapsed="false">
      <c r="B27" s="60" t="s">
        <v>232</v>
      </c>
      <c r="C27" s="60" t="s">
        <v>233</v>
      </c>
      <c r="D27" s="60" t="s">
        <v>234</v>
      </c>
      <c r="E27" s="60" t="s">
        <v>210</v>
      </c>
      <c r="F27" s="63" t="s">
        <v>178</v>
      </c>
      <c r="G27" s="61" t="n">
        <v>28404.8</v>
      </c>
      <c r="H27" s="52" t="n">
        <v>10</v>
      </c>
      <c r="I27" s="52" t="n">
        <v>10.5</v>
      </c>
      <c r="J27" s="62"/>
      <c r="K27" s="62"/>
    </row>
    <row r="28" customFormat="false" ht="10.5" hidden="false" customHeight="false" outlineLevel="0" collapsed="false">
      <c r="B28" s="60" t="s">
        <v>235</v>
      </c>
      <c r="C28" s="60" t="s">
        <v>236</v>
      </c>
      <c r="D28" s="60" t="s">
        <v>215</v>
      </c>
      <c r="E28" s="60" t="s">
        <v>210</v>
      </c>
      <c r="F28" s="63" t="s">
        <v>178</v>
      </c>
      <c r="G28" s="61" t="n">
        <v>34605.45</v>
      </c>
      <c r="H28" s="52" t="n">
        <v>28</v>
      </c>
      <c r="I28" s="52" t="n">
        <v>29.5</v>
      </c>
      <c r="J28" s="62"/>
      <c r="K28" s="62"/>
    </row>
    <row r="29" customFormat="false" ht="10.5" hidden="false" customHeight="false" outlineLevel="0" collapsed="false">
      <c r="B29" s="60" t="s">
        <v>237</v>
      </c>
      <c r="C29" s="60" t="s">
        <v>238</v>
      </c>
      <c r="D29" s="60" t="s">
        <v>239</v>
      </c>
      <c r="E29" s="60" t="s">
        <v>210</v>
      </c>
      <c r="F29" s="63" t="s">
        <v>178</v>
      </c>
      <c r="G29" s="61" t="n">
        <v>53721.15</v>
      </c>
      <c r="H29" s="52" t="n">
        <v>3</v>
      </c>
      <c r="I29" s="52" t="n">
        <v>31.5</v>
      </c>
      <c r="J29" s="62"/>
      <c r="K29" s="62"/>
    </row>
    <row r="30" customFormat="false" ht="10.5" hidden="false" customHeight="false" outlineLevel="0" collapsed="false">
      <c r="B30" s="60" t="s">
        <v>240</v>
      </c>
      <c r="C30" s="60" t="s">
        <v>236</v>
      </c>
      <c r="D30" s="60" t="s">
        <v>234</v>
      </c>
      <c r="E30" s="60" t="s">
        <v>210</v>
      </c>
      <c r="F30" s="63" t="s">
        <v>178</v>
      </c>
      <c r="G30" s="61" t="n">
        <v>31067.75</v>
      </c>
      <c r="H30" s="52" t="n">
        <v>8</v>
      </c>
      <c r="I30" s="52" t="n">
        <v>8.4</v>
      </c>
      <c r="J30" s="62"/>
      <c r="K30" s="62"/>
    </row>
    <row r="31" customFormat="false" ht="10.5" hidden="false" customHeight="false" outlineLevel="0" collapsed="false">
      <c r="B31" s="60" t="s">
        <v>241</v>
      </c>
      <c r="C31" s="60" t="s">
        <v>242</v>
      </c>
      <c r="D31" s="60" t="s">
        <v>239</v>
      </c>
      <c r="E31" s="60" t="s">
        <v>210</v>
      </c>
      <c r="F31" s="63" t="s">
        <v>178</v>
      </c>
      <c r="G31" s="61" t="n">
        <v>58325.82</v>
      </c>
      <c r="H31" s="52" t="n">
        <v>3</v>
      </c>
      <c r="I31" s="52" t="n">
        <v>31.5</v>
      </c>
      <c r="J31" s="62"/>
      <c r="K31" s="62"/>
    </row>
    <row r="32" customFormat="false" ht="10.5" hidden="false" customHeight="false" outlineLevel="0" collapsed="false">
      <c r="B32" s="60" t="s">
        <v>243</v>
      </c>
      <c r="C32" s="60" t="s">
        <v>203</v>
      </c>
      <c r="D32" s="60" t="s">
        <v>221</v>
      </c>
      <c r="E32" s="60" t="s">
        <v>210</v>
      </c>
      <c r="F32" s="63" t="s">
        <v>178</v>
      </c>
      <c r="G32" s="61" t="n">
        <v>56177.3</v>
      </c>
      <c r="H32" s="52" t="n">
        <v>20</v>
      </c>
      <c r="I32" s="52" t="n">
        <v>21</v>
      </c>
      <c r="J32" s="62"/>
      <c r="K32" s="62"/>
    </row>
    <row r="33" customFormat="false" ht="10.5" hidden="false" customHeight="false" outlineLevel="0" collapsed="false">
      <c r="B33" s="60" t="s">
        <v>244</v>
      </c>
      <c r="C33" s="60" t="s">
        <v>245</v>
      </c>
      <c r="D33" s="60" t="s">
        <v>215</v>
      </c>
      <c r="E33" s="60" t="s">
        <v>210</v>
      </c>
      <c r="F33" s="63" t="s">
        <v>178</v>
      </c>
      <c r="G33" s="61" t="n">
        <v>40897.35</v>
      </c>
      <c r="H33" s="52" t="n">
        <v>5</v>
      </c>
      <c r="I33" s="52" t="n">
        <v>52.5</v>
      </c>
      <c r="J33" s="62"/>
      <c r="K33" s="62"/>
    </row>
    <row r="34" customFormat="false" ht="10.5" hidden="false" customHeight="false" outlineLevel="0" collapsed="false">
      <c r="B34" s="60" t="s">
        <v>246</v>
      </c>
      <c r="C34" s="60" t="s">
        <v>43</v>
      </c>
      <c r="D34" s="60" t="s">
        <v>176</v>
      </c>
      <c r="E34" s="60" t="s">
        <v>210</v>
      </c>
      <c r="F34" s="63" t="s">
        <v>191</v>
      </c>
      <c r="G34" s="61" t="n">
        <v>23035.88</v>
      </c>
      <c r="H34" s="52" t="n">
        <v>2</v>
      </c>
      <c r="I34" s="52" t="n">
        <v>21</v>
      </c>
      <c r="J34" s="62"/>
      <c r="K34" s="62"/>
    </row>
    <row r="35" customFormat="false" ht="10.5" hidden="false" customHeight="false" outlineLevel="0" collapsed="false">
      <c r="B35" s="60" t="s">
        <v>247</v>
      </c>
      <c r="C35" s="60" t="s">
        <v>248</v>
      </c>
      <c r="D35" s="60" t="s">
        <v>221</v>
      </c>
      <c r="E35" s="60" t="s">
        <v>210</v>
      </c>
      <c r="F35" s="63" t="s">
        <v>191</v>
      </c>
      <c r="G35" s="61" t="n">
        <v>35480.4</v>
      </c>
      <c r="H35" s="52" t="n">
        <v>1.5</v>
      </c>
      <c r="I35" s="52" t="n">
        <v>15.75</v>
      </c>
      <c r="J35" s="62"/>
      <c r="K35" s="62"/>
    </row>
    <row r="36" customFormat="false" ht="10.5" hidden="false" customHeight="false" outlineLevel="0" collapsed="false">
      <c r="B36" s="60" t="s">
        <v>249</v>
      </c>
      <c r="C36" s="60" t="s">
        <v>250</v>
      </c>
      <c r="D36" s="60" t="s">
        <v>234</v>
      </c>
      <c r="E36" s="60" t="s">
        <v>210</v>
      </c>
      <c r="F36" s="63" t="s">
        <v>191</v>
      </c>
      <c r="G36" s="61" t="n">
        <v>21303.6</v>
      </c>
      <c r="H36" s="52" t="n">
        <v>6</v>
      </c>
      <c r="I36" s="52" t="n">
        <v>63</v>
      </c>
      <c r="J36" s="62"/>
      <c r="K36" s="62"/>
    </row>
    <row r="37" customFormat="false" ht="10.5" hidden="false" customHeight="false" outlineLevel="0" collapsed="false">
      <c r="B37" s="60" t="s">
        <v>251</v>
      </c>
      <c r="C37" s="60" t="s">
        <v>252</v>
      </c>
      <c r="D37" s="60" t="s">
        <v>230</v>
      </c>
      <c r="E37" s="60" t="s">
        <v>210</v>
      </c>
      <c r="F37" s="63" t="s">
        <v>191</v>
      </c>
      <c r="G37" s="61" t="n">
        <v>51878.84</v>
      </c>
      <c r="H37" s="52" t="n">
        <v>14</v>
      </c>
      <c r="I37" s="52" t="n">
        <v>14.5</v>
      </c>
      <c r="J37" s="62"/>
      <c r="K37" s="62"/>
    </row>
    <row r="38" customFormat="false" ht="10.5" hidden="false" customHeight="false" outlineLevel="0" collapsed="false">
      <c r="B38" s="60" t="s">
        <v>253</v>
      </c>
      <c r="C38" s="60" t="s">
        <v>254</v>
      </c>
      <c r="D38" s="60" t="s">
        <v>215</v>
      </c>
      <c r="E38" s="60" t="s">
        <v>210</v>
      </c>
      <c r="F38" s="63" t="s">
        <v>191</v>
      </c>
      <c r="G38" s="61" t="n">
        <v>29362.2</v>
      </c>
      <c r="H38" s="52" t="n">
        <v>2.5</v>
      </c>
      <c r="I38" s="52" t="n">
        <v>26.25</v>
      </c>
      <c r="J38" s="62"/>
      <c r="K38" s="62"/>
    </row>
    <row r="39" customFormat="false" ht="10.5" hidden="false" customHeight="false" outlineLevel="0" collapsed="false">
      <c r="B39" s="60" t="s">
        <v>255</v>
      </c>
      <c r="C39" s="60" t="s">
        <v>256</v>
      </c>
      <c r="D39" s="60" t="s">
        <v>215</v>
      </c>
      <c r="E39" s="60" t="s">
        <v>210</v>
      </c>
      <c r="F39" s="60" t="s">
        <v>191</v>
      </c>
      <c r="G39" s="61" t="n">
        <v>30410.85</v>
      </c>
      <c r="H39" s="52" t="n">
        <v>2.25</v>
      </c>
      <c r="I39" s="52" t="n">
        <v>23.625</v>
      </c>
      <c r="J39" s="62"/>
      <c r="K39" s="62"/>
    </row>
    <row r="40" customFormat="false" ht="10.5" hidden="false" customHeight="false" outlineLevel="0" collapsed="false">
      <c r="B40" s="60" t="s">
        <v>257</v>
      </c>
      <c r="C40" s="60" t="s">
        <v>258</v>
      </c>
      <c r="D40" s="60" t="s">
        <v>176</v>
      </c>
      <c r="E40" s="60" t="s">
        <v>210</v>
      </c>
      <c r="F40" s="63" t="s">
        <v>191</v>
      </c>
      <c r="G40" s="61" t="n">
        <v>29982.58</v>
      </c>
      <c r="H40" s="52" t="n">
        <v>4</v>
      </c>
      <c r="I40" s="52" t="n">
        <v>42</v>
      </c>
      <c r="J40" s="62"/>
      <c r="K40" s="62"/>
    </row>
    <row r="41" customFormat="false" ht="10.5" hidden="false" customHeight="false" outlineLevel="0" collapsed="false">
      <c r="B41" s="60" t="s">
        <v>259</v>
      </c>
      <c r="C41" s="60" t="s">
        <v>260</v>
      </c>
      <c r="D41" s="60" t="s">
        <v>239</v>
      </c>
      <c r="E41" s="60" t="s">
        <v>210</v>
      </c>
      <c r="F41" s="63" t="s">
        <v>191</v>
      </c>
      <c r="G41" s="61" t="n">
        <v>50651.37</v>
      </c>
      <c r="H41" s="52" t="n">
        <v>10.5</v>
      </c>
      <c r="I41" s="52" t="n">
        <v>10.5</v>
      </c>
      <c r="J41" s="62"/>
      <c r="K41" s="62"/>
    </row>
    <row r="42" customFormat="false" ht="10.5" hidden="false" customHeight="false" outlineLevel="0" collapsed="false">
      <c r="B42" s="60" t="s">
        <v>261</v>
      </c>
      <c r="C42" s="60" t="s">
        <v>262</v>
      </c>
      <c r="D42" s="60" t="s">
        <v>221</v>
      </c>
      <c r="E42" s="60" t="s">
        <v>210</v>
      </c>
      <c r="F42" s="63" t="s">
        <v>191</v>
      </c>
      <c r="G42" s="61" t="n">
        <v>48785.55</v>
      </c>
      <c r="H42" s="52" t="n">
        <v>9</v>
      </c>
      <c r="I42" s="52" t="n">
        <v>9.5</v>
      </c>
      <c r="J42" s="62"/>
      <c r="K42" s="62"/>
    </row>
    <row r="43" customFormat="false" ht="10.5" hidden="false" customHeight="false" outlineLevel="0" collapsed="false">
      <c r="B43" s="60" t="s">
        <v>263</v>
      </c>
      <c r="C43" s="60" t="s">
        <v>264</v>
      </c>
      <c r="D43" s="60" t="s">
        <v>225</v>
      </c>
      <c r="E43" s="60" t="s">
        <v>210</v>
      </c>
      <c r="F43" s="63" t="s">
        <v>191</v>
      </c>
      <c r="G43" s="61" t="n">
        <v>79280.16</v>
      </c>
      <c r="H43" s="52" t="n">
        <v>12</v>
      </c>
      <c r="I43" s="52" t="n">
        <v>12.5</v>
      </c>
      <c r="J43" s="62"/>
      <c r="K43" s="62"/>
    </row>
    <row r="44" customFormat="false" ht="10.5" hidden="false" customHeight="false" outlineLevel="0" collapsed="false">
      <c r="B44" s="60" t="s">
        <v>265</v>
      </c>
      <c r="C44" s="60" t="s">
        <v>266</v>
      </c>
      <c r="D44" s="60" t="s">
        <v>218</v>
      </c>
      <c r="E44" s="60" t="s">
        <v>210</v>
      </c>
      <c r="F44" s="63" t="s">
        <v>191</v>
      </c>
      <c r="G44" s="61" t="n">
        <v>58357.65</v>
      </c>
      <c r="H44" s="52" t="n">
        <v>7.5</v>
      </c>
      <c r="I44" s="52" t="n">
        <v>7.5</v>
      </c>
      <c r="J44" s="62"/>
      <c r="K44" s="62"/>
    </row>
    <row r="45" customFormat="false" ht="10.5" hidden="false" customHeight="false" outlineLevel="0" collapsed="false">
      <c r="B45" s="60" t="s">
        <v>267</v>
      </c>
      <c r="C45" s="60" t="s">
        <v>268</v>
      </c>
      <c r="D45" s="60" t="s">
        <v>239</v>
      </c>
      <c r="E45" s="60" t="s">
        <v>210</v>
      </c>
      <c r="F45" s="60" t="s">
        <v>191</v>
      </c>
      <c r="G45" s="61" t="n">
        <v>67535.16</v>
      </c>
      <c r="H45" s="52" t="n">
        <v>4.5</v>
      </c>
      <c r="I45" s="52" t="n">
        <v>47.25</v>
      </c>
      <c r="J45" s="62"/>
      <c r="K45" s="62"/>
    </row>
    <row r="46" customFormat="false" ht="10.5" hidden="false" customHeight="false" outlineLevel="0" collapsed="false">
      <c r="B46" s="60" t="s">
        <v>269</v>
      </c>
      <c r="C46" s="60" t="s">
        <v>193</v>
      </c>
      <c r="D46" s="60" t="s">
        <v>221</v>
      </c>
      <c r="E46" s="60" t="s">
        <v>210</v>
      </c>
      <c r="F46" s="63" t="s">
        <v>201</v>
      </c>
      <c r="G46" s="61" t="n">
        <v>34002.05</v>
      </c>
      <c r="H46" s="52" t="n">
        <v>0.75</v>
      </c>
      <c r="I46" s="52" t="n">
        <v>7.875</v>
      </c>
      <c r="J46" s="62"/>
      <c r="K46" s="62"/>
    </row>
    <row r="47" customFormat="false" ht="10.5" hidden="false" customHeight="false" outlineLevel="0" collapsed="false">
      <c r="B47" s="60" t="s">
        <v>270</v>
      </c>
      <c r="C47" s="60" t="s">
        <v>271</v>
      </c>
      <c r="D47" s="60" t="s">
        <v>215</v>
      </c>
      <c r="E47" s="60" t="s">
        <v>210</v>
      </c>
      <c r="F47" s="60" t="s">
        <v>201</v>
      </c>
      <c r="G47" s="61" t="n">
        <v>29362.2</v>
      </c>
      <c r="H47" s="52" t="n">
        <v>4.5</v>
      </c>
      <c r="I47" s="52" t="n">
        <v>47.25</v>
      </c>
      <c r="J47" s="62"/>
      <c r="K47" s="62"/>
    </row>
    <row r="48" customFormat="false" ht="10.5" hidden="false" customHeight="false" outlineLevel="0" collapsed="false">
      <c r="B48" s="60" t="s">
        <v>272</v>
      </c>
      <c r="C48" s="60" t="s">
        <v>39</v>
      </c>
      <c r="D48" s="60" t="s">
        <v>234</v>
      </c>
      <c r="E48" s="60" t="s">
        <v>210</v>
      </c>
      <c r="F48" s="60" t="s">
        <v>201</v>
      </c>
      <c r="G48" s="61" t="n">
        <v>24854.2</v>
      </c>
      <c r="H48" s="52" t="n">
        <v>4</v>
      </c>
      <c r="I48" s="52" t="n">
        <v>42</v>
      </c>
      <c r="J48" s="62"/>
      <c r="K48" s="62"/>
    </row>
    <row r="49" customFormat="false" ht="10.5" hidden="false" customHeight="false" outlineLevel="0" collapsed="false">
      <c r="B49" s="60" t="s">
        <v>273</v>
      </c>
      <c r="C49" s="60" t="s">
        <v>266</v>
      </c>
      <c r="D49" s="60" t="s">
        <v>221</v>
      </c>
      <c r="E49" s="60" t="s">
        <v>210</v>
      </c>
      <c r="F49" s="60" t="s">
        <v>201</v>
      </c>
      <c r="G49" s="61" t="n">
        <v>44350.5</v>
      </c>
      <c r="H49" s="52" t="n">
        <v>12</v>
      </c>
      <c r="I49" s="52" t="n">
        <v>12.5</v>
      </c>
      <c r="J49" s="62"/>
      <c r="K49" s="62"/>
    </row>
    <row r="50" customFormat="false" ht="10.5" hidden="false" customHeight="false" outlineLevel="0" collapsed="false">
      <c r="B50" s="60" t="s">
        <v>274</v>
      </c>
      <c r="C50" s="60" t="s">
        <v>275</v>
      </c>
      <c r="D50" s="60" t="s">
        <v>176</v>
      </c>
      <c r="E50" s="60" t="s">
        <v>210</v>
      </c>
      <c r="F50" s="60" t="s">
        <v>201</v>
      </c>
      <c r="G50" s="61" t="n">
        <v>29982.58</v>
      </c>
      <c r="H50" s="52" t="n">
        <v>0.75</v>
      </c>
      <c r="I50" s="52" t="n">
        <v>7.875</v>
      </c>
      <c r="J50" s="62"/>
      <c r="K50" s="62"/>
    </row>
    <row r="51" customFormat="false" ht="10.5" hidden="false" customHeight="false" outlineLevel="0" collapsed="false">
      <c r="B51" s="60" t="s">
        <v>276</v>
      </c>
      <c r="C51" s="60" t="s">
        <v>277</v>
      </c>
      <c r="D51" s="60" t="s">
        <v>218</v>
      </c>
      <c r="E51" s="60" t="s">
        <v>210</v>
      </c>
      <c r="F51" s="60" t="s">
        <v>201</v>
      </c>
      <c r="G51" s="61" t="n">
        <v>46386.85</v>
      </c>
      <c r="H51" s="52" t="n">
        <v>3</v>
      </c>
      <c r="I51" s="52" t="n">
        <v>31.5</v>
      </c>
      <c r="J51" s="62"/>
      <c r="K51" s="62"/>
    </row>
    <row r="52" customFormat="false" ht="10.5" hidden="false" customHeight="false" outlineLevel="0" collapsed="false">
      <c r="B52" s="60" t="s">
        <v>278</v>
      </c>
      <c r="C52" s="60" t="s">
        <v>279</v>
      </c>
      <c r="D52" s="60" t="s">
        <v>280</v>
      </c>
      <c r="E52" s="60" t="s">
        <v>210</v>
      </c>
      <c r="F52" s="60" t="s">
        <v>201</v>
      </c>
      <c r="G52" s="61" t="n">
        <v>33051.48</v>
      </c>
      <c r="H52" s="52" t="n">
        <v>4.5</v>
      </c>
      <c r="I52" s="52" t="n">
        <v>47.25</v>
      </c>
      <c r="J52" s="62"/>
      <c r="K52" s="62"/>
    </row>
    <row r="53" customFormat="false" ht="10.5" hidden="false" customHeight="false" outlineLevel="0" collapsed="false">
      <c r="B53" s="60" t="s">
        <v>281</v>
      </c>
      <c r="C53" s="60" t="s">
        <v>282</v>
      </c>
      <c r="D53" s="60" t="s">
        <v>225</v>
      </c>
      <c r="E53" s="60" t="s">
        <v>210</v>
      </c>
      <c r="F53" s="60" t="s">
        <v>201</v>
      </c>
      <c r="G53" s="61" t="n">
        <v>70934.88</v>
      </c>
      <c r="H53" s="52" t="n">
        <v>1.5</v>
      </c>
      <c r="I53" s="52" t="n">
        <v>15.75</v>
      </c>
      <c r="J53" s="62"/>
      <c r="K53" s="62"/>
    </row>
    <row r="54" customFormat="false" ht="10.5" hidden="false" customHeight="false" outlineLevel="0" collapsed="false">
      <c r="B54" s="60" t="s">
        <v>283</v>
      </c>
      <c r="C54" s="60" t="s">
        <v>284</v>
      </c>
      <c r="D54" s="60" t="s">
        <v>221</v>
      </c>
      <c r="E54" s="60" t="s">
        <v>210</v>
      </c>
      <c r="F54" s="60" t="s">
        <v>201</v>
      </c>
      <c r="G54" s="61" t="n">
        <v>56177.3</v>
      </c>
      <c r="H54" s="52" t="n">
        <v>6</v>
      </c>
      <c r="I54" s="52" t="n">
        <v>6.5</v>
      </c>
      <c r="J54" s="62"/>
      <c r="K54" s="62"/>
    </row>
    <row r="55" customFormat="false" ht="10.5" hidden="false" customHeight="false" outlineLevel="0" collapsed="false">
      <c r="B55" s="60" t="s">
        <v>285</v>
      </c>
      <c r="C55" s="60" t="s">
        <v>286</v>
      </c>
      <c r="D55" s="60" t="s">
        <v>239</v>
      </c>
      <c r="E55" s="60" t="s">
        <v>210</v>
      </c>
      <c r="F55" s="60" t="s">
        <v>201</v>
      </c>
      <c r="G55" s="61" t="n">
        <v>69070.05</v>
      </c>
      <c r="H55" s="52" t="n">
        <v>3</v>
      </c>
      <c r="I55" s="52" t="n">
        <v>31.5</v>
      </c>
      <c r="J55" s="62"/>
      <c r="K55" s="62"/>
    </row>
    <row r="56" customFormat="false" ht="10.5" hidden="false" customHeight="false" outlineLevel="0" collapsed="false">
      <c r="B56" s="60" t="s">
        <v>287</v>
      </c>
      <c r="C56" s="60" t="s">
        <v>288</v>
      </c>
      <c r="D56" s="60" t="s">
        <v>230</v>
      </c>
      <c r="E56" s="60" t="s">
        <v>210</v>
      </c>
      <c r="F56" s="63" t="s">
        <v>201</v>
      </c>
      <c r="G56" s="61" t="n">
        <v>105753.02</v>
      </c>
      <c r="H56" s="52" t="n">
        <v>6</v>
      </c>
      <c r="I56" s="52" t="n">
        <v>7.75</v>
      </c>
      <c r="J56" s="62"/>
      <c r="K56" s="62"/>
    </row>
    <row r="57" customFormat="false" ht="10.5" hidden="false" customHeight="false" outlineLevel="0" collapsed="false">
      <c r="B57" s="60" t="s">
        <v>289</v>
      </c>
      <c r="C57" s="64" t="s">
        <v>229</v>
      </c>
      <c r="D57" s="60" t="s">
        <v>218</v>
      </c>
      <c r="E57" s="60" t="s">
        <v>210</v>
      </c>
      <c r="F57" s="60" t="s">
        <v>201</v>
      </c>
      <c r="G57" s="61" t="n">
        <v>79306.55</v>
      </c>
      <c r="H57" s="52" t="n">
        <v>1</v>
      </c>
      <c r="I57" s="52" t="n">
        <v>10.5</v>
      </c>
      <c r="J57" s="62"/>
      <c r="K57" s="62"/>
    </row>
    <row r="58" customFormat="false" ht="10.5" hidden="false" customHeight="false" outlineLevel="0" collapsed="false">
      <c r="B58" s="60" t="s">
        <v>290</v>
      </c>
      <c r="C58" s="60" t="s">
        <v>175</v>
      </c>
      <c r="D58" s="60" t="s">
        <v>291</v>
      </c>
      <c r="E58" s="60" t="s">
        <v>292</v>
      </c>
      <c r="F58" s="60" t="s">
        <v>178</v>
      </c>
      <c r="G58" s="61" t="n">
        <v>30451.68</v>
      </c>
      <c r="H58" s="52" t="n">
        <v>2</v>
      </c>
      <c r="I58" s="52" t="n">
        <v>21</v>
      </c>
      <c r="J58" s="62"/>
      <c r="K58" s="62"/>
    </row>
    <row r="59" customFormat="false" ht="10.5" hidden="false" customHeight="false" outlineLevel="0" collapsed="false">
      <c r="B59" s="60" t="s">
        <v>293</v>
      </c>
      <c r="C59" s="60" t="s">
        <v>294</v>
      </c>
      <c r="D59" s="60" t="s">
        <v>295</v>
      </c>
      <c r="E59" s="60" t="s">
        <v>292</v>
      </c>
      <c r="F59" s="63" t="s">
        <v>178</v>
      </c>
      <c r="G59" s="61" t="n">
        <v>26646.2</v>
      </c>
      <c r="H59" s="52" t="n">
        <v>10</v>
      </c>
      <c r="I59" s="52" t="n">
        <v>10.5</v>
      </c>
      <c r="J59" s="62"/>
      <c r="K59" s="62"/>
    </row>
    <row r="60" customFormat="false" ht="10.5" hidden="false" customHeight="false" outlineLevel="0" collapsed="false">
      <c r="B60" s="60" t="s">
        <v>296</v>
      </c>
      <c r="C60" s="60" t="s">
        <v>43</v>
      </c>
      <c r="D60" s="60" t="s">
        <v>280</v>
      </c>
      <c r="E60" s="60" t="s">
        <v>292</v>
      </c>
      <c r="F60" s="63" t="s">
        <v>178</v>
      </c>
      <c r="G60" s="61" t="n">
        <v>28043.68</v>
      </c>
      <c r="H60" s="52" t="n">
        <v>3</v>
      </c>
      <c r="I60" s="52" t="n">
        <v>31.5</v>
      </c>
      <c r="J60" s="62"/>
      <c r="K60" s="62"/>
    </row>
    <row r="61" customFormat="false" ht="10.5" hidden="false" customHeight="false" outlineLevel="0" collapsed="false">
      <c r="B61" s="60" t="s">
        <v>297</v>
      </c>
      <c r="C61" s="60" t="s">
        <v>298</v>
      </c>
      <c r="D61" s="60" t="s">
        <v>291</v>
      </c>
      <c r="E61" s="60" t="s">
        <v>292</v>
      </c>
      <c r="F61" s="63" t="s">
        <v>178</v>
      </c>
      <c r="G61" s="61" t="n">
        <v>32626.8</v>
      </c>
      <c r="H61" s="52" t="n">
        <v>3</v>
      </c>
      <c r="I61" s="52" t="n">
        <v>31.5</v>
      </c>
      <c r="J61" s="62"/>
      <c r="K61" s="62"/>
    </row>
    <row r="62" customFormat="false" ht="10.5" hidden="false" customHeight="false" outlineLevel="0" collapsed="false">
      <c r="B62" s="60" t="s">
        <v>299</v>
      </c>
      <c r="C62" s="60" t="s">
        <v>300</v>
      </c>
      <c r="D62" s="60" t="s">
        <v>295</v>
      </c>
      <c r="E62" s="60" t="s">
        <v>292</v>
      </c>
      <c r="F62" s="60" t="s">
        <v>178</v>
      </c>
      <c r="G62" s="61" t="n">
        <v>28549.5</v>
      </c>
      <c r="H62" s="52" t="n">
        <v>4.5</v>
      </c>
      <c r="I62" s="52" t="n">
        <v>47.25</v>
      </c>
      <c r="J62" s="62"/>
      <c r="K62" s="62"/>
    </row>
    <row r="63" customFormat="false" ht="10.5" hidden="false" customHeight="false" outlineLevel="0" collapsed="false">
      <c r="B63" s="65" t="s">
        <v>301</v>
      </c>
      <c r="C63" s="60" t="s">
        <v>302</v>
      </c>
      <c r="D63" s="60" t="s">
        <v>295</v>
      </c>
      <c r="E63" s="60" t="s">
        <v>292</v>
      </c>
      <c r="F63" s="60" t="s">
        <v>191</v>
      </c>
      <c r="G63" s="61" t="n">
        <v>27597.85</v>
      </c>
      <c r="H63" s="52" t="n">
        <v>10</v>
      </c>
      <c r="I63" s="52" t="n">
        <v>10.5</v>
      </c>
      <c r="J63" s="62"/>
      <c r="K63" s="62"/>
    </row>
    <row r="64" customFormat="false" ht="10.5" hidden="false" customHeight="false" outlineLevel="0" collapsed="false">
      <c r="B64" s="60" t="s">
        <v>303</v>
      </c>
      <c r="C64" s="60" t="s">
        <v>304</v>
      </c>
      <c r="D64" s="60" t="s">
        <v>280</v>
      </c>
      <c r="E64" s="60" t="s">
        <v>292</v>
      </c>
      <c r="F64" s="60" t="s">
        <v>191</v>
      </c>
      <c r="G64" s="61" t="n">
        <v>29045.24</v>
      </c>
      <c r="H64" s="52" t="n">
        <v>30</v>
      </c>
      <c r="I64" s="52" t="n">
        <v>31.5</v>
      </c>
      <c r="J64" s="62"/>
      <c r="K64" s="62"/>
    </row>
    <row r="65" customFormat="false" ht="10.5" hidden="false" customHeight="false" outlineLevel="0" collapsed="false">
      <c r="B65" s="60" t="s">
        <v>305</v>
      </c>
      <c r="C65" s="60" t="s">
        <v>233</v>
      </c>
      <c r="D65" s="60" t="s">
        <v>291</v>
      </c>
      <c r="E65" s="60" t="s">
        <v>292</v>
      </c>
      <c r="F65" s="60" t="s">
        <v>191</v>
      </c>
      <c r="G65" s="61" t="n">
        <v>35889.48</v>
      </c>
      <c r="H65" s="52" t="n">
        <v>5</v>
      </c>
      <c r="I65" s="52" t="n">
        <v>52.5</v>
      </c>
      <c r="J65" s="62"/>
      <c r="K65" s="62"/>
    </row>
    <row r="66" customFormat="false" ht="10.5" hidden="false" customHeight="false" outlineLevel="0" collapsed="false">
      <c r="B66" s="60" t="s">
        <v>306</v>
      </c>
      <c r="C66" s="60" t="s">
        <v>307</v>
      </c>
      <c r="D66" s="60" t="s">
        <v>291</v>
      </c>
      <c r="E66" s="60" t="s">
        <v>292</v>
      </c>
      <c r="F66" s="63" t="s">
        <v>191</v>
      </c>
      <c r="G66" s="61" t="n">
        <v>47852.64</v>
      </c>
      <c r="H66" s="52" t="n">
        <v>3</v>
      </c>
      <c r="I66" s="52" t="n">
        <v>31.5</v>
      </c>
      <c r="J66" s="62"/>
      <c r="K66" s="62"/>
    </row>
    <row r="67" customFormat="false" ht="10.5" hidden="false" customHeight="false" outlineLevel="0" collapsed="false">
      <c r="B67" s="60" t="s">
        <v>308</v>
      </c>
      <c r="C67" s="60" t="s">
        <v>195</v>
      </c>
      <c r="D67" s="60" t="s">
        <v>309</v>
      </c>
      <c r="E67" s="60" t="s">
        <v>292</v>
      </c>
      <c r="F67" s="60" t="s">
        <v>201</v>
      </c>
      <c r="G67" s="61" t="n">
        <v>21887.95</v>
      </c>
      <c r="H67" s="52" t="n">
        <v>1</v>
      </c>
      <c r="I67" s="52" t="n">
        <v>10.5</v>
      </c>
      <c r="J67" s="62"/>
      <c r="K67" s="62"/>
    </row>
    <row r="68" customFormat="false" ht="10.5" hidden="false" customHeight="false" outlineLevel="0" collapsed="false">
      <c r="B68" s="60" t="s">
        <v>310</v>
      </c>
      <c r="C68" s="60" t="s">
        <v>311</v>
      </c>
      <c r="D68" s="60" t="s">
        <v>291</v>
      </c>
      <c r="E68" s="60" t="s">
        <v>292</v>
      </c>
      <c r="F68" s="60" t="s">
        <v>201</v>
      </c>
      <c r="G68" s="61" t="n">
        <v>26101.44</v>
      </c>
      <c r="H68" s="52" t="n">
        <v>8</v>
      </c>
      <c r="I68" s="52" t="n">
        <v>8.5</v>
      </c>
      <c r="J68" s="62"/>
      <c r="K68" s="62"/>
    </row>
    <row r="69" customFormat="false" ht="10.5" hidden="false" customHeight="false" outlineLevel="0" collapsed="false">
      <c r="B69" s="60" t="s">
        <v>312</v>
      </c>
      <c r="C69" s="60" t="s">
        <v>313</v>
      </c>
      <c r="D69" s="60" t="s">
        <v>280</v>
      </c>
      <c r="E69" s="60" t="s">
        <v>292</v>
      </c>
      <c r="F69" s="60" t="s">
        <v>201</v>
      </c>
      <c r="G69" s="61" t="n">
        <v>28043.68</v>
      </c>
      <c r="H69" s="52" t="n">
        <v>3.75</v>
      </c>
      <c r="I69" s="52" t="n">
        <v>39.375</v>
      </c>
      <c r="J69" s="62"/>
      <c r="K69" s="62"/>
    </row>
    <row r="70" customFormat="false" ht="10.5" hidden="false" customHeight="false" outlineLevel="0" collapsed="false">
      <c r="B70" s="60" t="s">
        <v>314</v>
      </c>
      <c r="C70" s="60" t="s">
        <v>315</v>
      </c>
      <c r="D70" s="60" t="s">
        <v>291</v>
      </c>
      <c r="E70" s="60" t="s">
        <v>292</v>
      </c>
      <c r="F70" s="60" t="s">
        <v>201</v>
      </c>
      <c r="G70" s="61" t="n">
        <v>31539.24</v>
      </c>
      <c r="H70" s="52" t="n">
        <v>5</v>
      </c>
      <c r="I70" s="52" t="n">
        <v>52.5</v>
      </c>
      <c r="J70" s="62"/>
      <c r="K70" s="62"/>
    </row>
    <row r="71" customFormat="false" ht="10.5" hidden="false" customHeight="false" outlineLevel="0" collapsed="false">
      <c r="B71" s="60" t="s">
        <v>316</v>
      </c>
      <c r="C71" s="60" t="s">
        <v>317</v>
      </c>
      <c r="D71" s="60" t="s">
        <v>295</v>
      </c>
      <c r="E71" s="60" t="s">
        <v>292</v>
      </c>
      <c r="F71" s="60" t="s">
        <v>201</v>
      </c>
      <c r="G71" s="61" t="n">
        <v>27597.85</v>
      </c>
      <c r="H71" s="52" t="n">
        <v>11.25</v>
      </c>
      <c r="I71" s="52" t="n">
        <v>11.5</v>
      </c>
      <c r="J71" s="62"/>
      <c r="K71" s="62"/>
    </row>
    <row r="72" customFormat="false" ht="10.5" hidden="false" customHeight="false" outlineLevel="0" collapsed="false">
      <c r="B72" s="60" t="s">
        <v>318</v>
      </c>
      <c r="C72" s="60" t="s">
        <v>319</v>
      </c>
      <c r="D72" s="60" t="s">
        <v>320</v>
      </c>
      <c r="E72" s="65" t="s">
        <v>321</v>
      </c>
      <c r="F72" s="60" t="s">
        <v>178</v>
      </c>
      <c r="G72" s="61" t="n">
        <v>23239.44</v>
      </c>
      <c r="H72" s="52" t="n">
        <v>3</v>
      </c>
      <c r="I72" s="52" t="n">
        <v>31.5</v>
      </c>
    </row>
    <row r="73" customFormat="false" ht="10.5" hidden="false" customHeight="false" outlineLevel="0" collapsed="false">
      <c r="B73" s="60" t="s">
        <v>322</v>
      </c>
      <c r="C73" s="60" t="s">
        <v>323</v>
      </c>
      <c r="D73" s="60" t="s">
        <v>324</v>
      </c>
      <c r="E73" s="65" t="s">
        <v>321</v>
      </c>
      <c r="F73" s="63" t="s">
        <v>178</v>
      </c>
      <c r="G73" s="61" t="n">
        <v>35785.47</v>
      </c>
      <c r="H73" s="52" t="n">
        <v>2</v>
      </c>
      <c r="I73" s="52" t="n">
        <v>21</v>
      </c>
    </row>
    <row r="74" customFormat="false" ht="10.5" hidden="false" customHeight="false" outlineLevel="0" collapsed="false">
      <c r="B74" s="60" t="s">
        <v>325</v>
      </c>
      <c r="C74" s="60" t="s">
        <v>209</v>
      </c>
      <c r="D74" s="60" t="s">
        <v>320</v>
      </c>
      <c r="E74" s="65" t="s">
        <v>321</v>
      </c>
      <c r="F74" s="63" t="s">
        <v>191</v>
      </c>
      <c r="G74" s="61" t="n">
        <v>23239.44</v>
      </c>
      <c r="H74" s="52" t="n">
        <v>2</v>
      </c>
      <c r="I74" s="52" t="n">
        <v>21</v>
      </c>
    </row>
    <row r="75" customFormat="false" ht="10.5" hidden="false" customHeight="false" outlineLevel="0" collapsed="false">
      <c r="B75" s="60" t="s">
        <v>326</v>
      </c>
      <c r="C75" s="60" t="s">
        <v>327</v>
      </c>
      <c r="D75" s="60" t="s">
        <v>324</v>
      </c>
      <c r="E75" s="65" t="s">
        <v>321</v>
      </c>
      <c r="F75" s="63" t="s">
        <v>191</v>
      </c>
      <c r="G75" s="61" t="n">
        <v>36939.84</v>
      </c>
      <c r="H75" s="52" t="n">
        <v>6</v>
      </c>
      <c r="I75" s="52" t="n">
        <v>7</v>
      </c>
    </row>
    <row r="76" customFormat="false" ht="10.5" hidden="false" customHeight="false" outlineLevel="0" collapsed="false">
      <c r="B76" s="60" t="s">
        <v>328</v>
      </c>
      <c r="C76" s="60" t="s">
        <v>258</v>
      </c>
      <c r="D76" s="60" t="s">
        <v>324</v>
      </c>
      <c r="E76" s="65" t="s">
        <v>321</v>
      </c>
      <c r="F76" s="60" t="s">
        <v>191</v>
      </c>
      <c r="G76" s="61" t="n">
        <v>38094.21</v>
      </c>
      <c r="H76" s="52" t="n">
        <v>18</v>
      </c>
      <c r="I76" s="52" t="n">
        <v>18.9</v>
      </c>
    </row>
    <row r="77" customFormat="false" ht="10.5" hidden="false" customHeight="false" outlineLevel="0" collapsed="false">
      <c r="B77" s="60" t="s">
        <v>329</v>
      </c>
      <c r="C77" s="60" t="s">
        <v>330</v>
      </c>
      <c r="D77" s="60" t="s">
        <v>324</v>
      </c>
      <c r="E77" s="65" t="s">
        <v>321</v>
      </c>
      <c r="F77" s="60" t="s">
        <v>201</v>
      </c>
      <c r="G77" s="61" t="n">
        <v>28859.25</v>
      </c>
      <c r="H77" s="52" t="n">
        <v>18</v>
      </c>
      <c r="I77" s="52" t="n">
        <v>18.5</v>
      </c>
    </row>
    <row r="78" customFormat="false" ht="10.5" hidden="false" customHeight="false" outlineLevel="0" collapsed="false">
      <c r="B78" s="60" t="s">
        <v>331</v>
      </c>
      <c r="C78" s="60" t="s">
        <v>256</v>
      </c>
      <c r="D78" s="60" t="s">
        <v>320</v>
      </c>
      <c r="E78" s="65" t="s">
        <v>321</v>
      </c>
      <c r="F78" s="60" t="s">
        <v>201</v>
      </c>
      <c r="G78" s="61" t="n">
        <v>25176.06</v>
      </c>
      <c r="H78" s="52" t="n">
        <v>28</v>
      </c>
      <c r="I78" s="52" t="n">
        <v>28</v>
      </c>
    </row>
    <row r="79" customFormat="false" ht="10.5" hidden="false" customHeight="false" outlineLevel="0" collapsed="false">
      <c r="B79" s="60" t="s">
        <v>332</v>
      </c>
      <c r="C79" s="60" t="s">
        <v>277</v>
      </c>
      <c r="D79" s="60" t="s">
        <v>324</v>
      </c>
      <c r="E79" s="65" t="s">
        <v>321</v>
      </c>
      <c r="F79" s="60" t="s">
        <v>201</v>
      </c>
      <c r="G79" s="61" t="n">
        <v>30013.62</v>
      </c>
      <c r="H79" s="52" t="n">
        <v>6.75</v>
      </c>
      <c r="I79" s="52" t="n">
        <v>7.75</v>
      </c>
    </row>
    <row r="80" customFormat="false" ht="10.5" hidden="false" customHeight="false" outlineLevel="0" collapsed="false">
      <c r="B80" s="60" t="s">
        <v>333</v>
      </c>
      <c r="C80" s="60" t="s">
        <v>334</v>
      </c>
      <c r="D80" s="60" t="s">
        <v>280</v>
      </c>
      <c r="E80" s="65" t="s">
        <v>335</v>
      </c>
      <c r="F80" s="63" t="s">
        <v>178</v>
      </c>
      <c r="G80" s="61" t="n">
        <v>28043.68</v>
      </c>
      <c r="H80" s="52" t="n">
        <v>3</v>
      </c>
      <c r="I80" s="52" t="n">
        <v>31.5</v>
      </c>
    </row>
    <row r="81" customFormat="false" ht="10.5" hidden="false" customHeight="false" outlineLevel="0" collapsed="false">
      <c r="B81" s="60" t="s">
        <v>336</v>
      </c>
      <c r="C81" s="60" t="s">
        <v>337</v>
      </c>
      <c r="D81" s="60" t="s">
        <v>338</v>
      </c>
      <c r="E81" s="65" t="s">
        <v>335</v>
      </c>
      <c r="F81" s="63" t="s">
        <v>178</v>
      </c>
      <c r="G81" s="61" t="n">
        <v>43486.95</v>
      </c>
      <c r="H81" s="52" t="n">
        <v>1.5</v>
      </c>
      <c r="I81" s="52" t="n">
        <v>15.75</v>
      </c>
    </row>
    <row r="82" customFormat="false" ht="10.5" hidden="false" customHeight="false" outlineLevel="0" collapsed="false">
      <c r="B82" s="60" t="s">
        <v>339</v>
      </c>
      <c r="C82" s="60" t="s">
        <v>340</v>
      </c>
      <c r="D82" s="60" t="s">
        <v>176</v>
      </c>
      <c r="E82" s="65" t="s">
        <v>335</v>
      </c>
      <c r="F82" s="63" t="s">
        <v>178</v>
      </c>
      <c r="G82" s="61" t="n">
        <v>29982.58</v>
      </c>
      <c r="H82" s="52" t="n">
        <v>2.25</v>
      </c>
      <c r="I82" s="52" t="n">
        <v>23.625</v>
      </c>
    </row>
    <row r="83" customFormat="false" ht="10.5" hidden="false" customHeight="false" outlineLevel="0" collapsed="false">
      <c r="B83" s="60" t="s">
        <v>341</v>
      </c>
      <c r="C83" s="60" t="s">
        <v>342</v>
      </c>
      <c r="D83" s="60" t="s">
        <v>343</v>
      </c>
      <c r="E83" s="65" t="s">
        <v>335</v>
      </c>
      <c r="F83" s="63" t="s">
        <v>178</v>
      </c>
      <c r="G83" s="61" t="n">
        <v>77179.15</v>
      </c>
      <c r="H83" s="52" t="n">
        <v>3</v>
      </c>
      <c r="I83" s="52" t="n">
        <v>31.5</v>
      </c>
    </row>
    <row r="84" customFormat="false" ht="10.5" hidden="false" customHeight="false" outlineLevel="0" collapsed="false">
      <c r="B84" s="60" t="s">
        <v>344</v>
      </c>
      <c r="C84" s="60" t="s">
        <v>233</v>
      </c>
      <c r="D84" s="60" t="s">
        <v>176</v>
      </c>
      <c r="E84" s="65" t="s">
        <v>335</v>
      </c>
      <c r="F84" s="63" t="s">
        <v>178</v>
      </c>
      <c r="G84" s="61" t="n">
        <v>31916.94</v>
      </c>
      <c r="H84" s="52" t="n">
        <v>6.75</v>
      </c>
      <c r="I84" s="52" t="n">
        <v>7.5</v>
      </c>
    </row>
    <row r="85" customFormat="false" ht="10.5" hidden="false" customHeight="false" outlineLevel="0" collapsed="false">
      <c r="B85" s="60" t="s">
        <v>336</v>
      </c>
      <c r="C85" s="60" t="s">
        <v>345</v>
      </c>
      <c r="D85" s="60" t="s">
        <v>280</v>
      </c>
      <c r="E85" s="65" t="s">
        <v>335</v>
      </c>
      <c r="F85" s="63" t="s">
        <v>178</v>
      </c>
      <c r="G85" s="61" t="n">
        <v>33051.48</v>
      </c>
      <c r="H85" s="52" t="n">
        <v>1</v>
      </c>
      <c r="I85" s="52" t="n">
        <v>10.5</v>
      </c>
    </row>
    <row r="86" customFormat="false" ht="10.5" hidden="false" customHeight="false" outlineLevel="0" collapsed="false">
      <c r="B86" s="60" t="s">
        <v>346</v>
      </c>
      <c r="C86" s="60" t="s">
        <v>347</v>
      </c>
      <c r="D86" s="60" t="s">
        <v>338</v>
      </c>
      <c r="E86" s="65" t="s">
        <v>335</v>
      </c>
      <c r="F86" s="63" t="s">
        <v>178</v>
      </c>
      <c r="G86" s="61" t="n">
        <v>49485.15</v>
      </c>
      <c r="H86" s="52" t="n">
        <v>14</v>
      </c>
      <c r="I86" s="52" t="n">
        <v>14.5</v>
      </c>
    </row>
    <row r="87" customFormat="false" ht="10.5" hidden="false" customHeight="false" outlineLevel="0" collapsed="false">
      <c r="B87" s="60" t="s">
        <v>344</v>
      </c>
      <c r="C87" s="60" t="s">
        <v>348</v>
      </c>
      <c r="D87" s="60" t="s">
        <v>349</v>
      </c>
      <c r="E87" s="65" t="s">
        <v>335</v>
      </c>
      <c r="F87" s="63" t="s">
        <v>178</v>
      </c>
      <c r="G87" s="61" t="n">
        <v>51339.72</v>
      </c>
      <c r="H87" s="52" t="n">
        <v>4.5</v>
      </c>
      <c r="I87" s="52" t="n">
        <v>47.25</v>
      </c>
    </row>
    <row r="88" customFormat="false" ht="10.5" hidden="false" customHeight="false" outlineLevel="0" collapsed="false">
      <c r="B88" s="60" t="s">
        <v>350</v>
      </c>
      <c r="C88" s="60" t="s">
        <v>351</v>
      </c>
      <c r="D88" s="60" t="s">
        <v>338</v>
      </c>
      <c r="E88" s="65" t="s">
        <v>335</v>
      </c>
      <c r="F88" s="63" t="s">
        <v>178</v>
      </c>
      <c r="G88" s="61" t="n">
        <v>58482.45</v>
      </c>
      <c r="H88" s="52" t="n">
        <v>11.25</v>
      </c>
      <c r="I88" s="52" t="n">
        <v>11.5</v>
      </c>
    </row>
    <row r="89" customFormat="false" ht="10.5" hidden="false" customHeight="false" outlineLevel="0" collapsed="false">
      <c r="B89" s="60" t="s">
        <v>352</v>
      </c>
      <c r="C89" s="60" t="s">
        <v>175</v>
      </c>
      <c r="D89" s="60" t="s">
        <v>349</v>
      </c>
      <c r="E89" s="65" t="s">
        <v>335</v>
      </c>
      <c r="F89" s="63" t="s">
        <v>178</v>
      </c>
      <c r="G89" s="61" t="n">
        <v>58277.52</v>
      </c>
      <c r="H89" s="52" t="n">
        <v>1.5</v>
      </c>
      <c r="I89" s="52" t="n">
        <v>15.75</v>
      </c>
      <c r="K89" s="62"/>
      <c r="L89" s="62"/>
      <c r="N89" s="62"/>
      <c r="O89" s="62"/>
    </row>
    <row r="90" customFormat="false" ht="10.5" hidden="false" customHeight="false" outlineLevel="0" collapsed="false">
      <c r="B90" s="60" t="s">
        <v>353</v>
      </c>
      <c r="C90" s="60" t="s">
        <v>220</v>
      </c>
      <c r="D90" s="60" t="s">
        <v>349</v>
      </c>
      <c r="E90" s="65" t="s">
        <v>335</v>
      </c>
      <c r="F90" s="63" t="s">
        <v>178</v>
      </c>
      <c r="G90" s="61" t="n">
        <v>66602.88</v>
      </c>
      <c r="H90" s="52" t="n">
        <v>12</v>
      </c>
      <c r="I90" s="52" t="n">
        <v>12.5</v>
      </c>
      <c r="K90" s="62"/>
      <c r="L90" s="62"/>
      <c r="N90" s="62"/>
      <c r="O90" s="62"/>
    </row>
    <row r="91" customFormat="false" ht="10.5" hidden="false" customHeight="false" outlineLevel="0" collapsed="false">
      <c r="B91" s="60" t="s">
        <v>354</v>
      </c>
      <c r="C91" s="60" t="s">
        <v>294</v>
      </c>
      <c r="D91" s="60" t="s">
        <v>338</v>
      </c>
      <c r="E91" s="65" t="s">
        <v>335</v>
      </c>
      <c r="F91" s="60" t="s">
        <v>191</v>
      </c>
      <c r="G91" s="61" t="n">
        <v>37488.75</v>
      </c>
      <c r="H91" s="52" t="n">
        <v>4.5</v>
      </c>
      <c r="I91" s="52" t="n">
        <v>47.25</v>
      </c>
      <c r="K91" s="62"/>
      <c r="L91" s="62"/>
      <c r="N91" s="62"/>
      <c r="O91" s="62"/>
    </row>
    <row r="92" customFormat="false" ht="10.5" hidden="false" customHeight="false" outlineLevel="0" collapsed="false">
      <c r="B92" s="60" t="s">
        <v>355</v>
      </c>
      <c r="C92" s="60" t="s">
        <v>258</v>
      </c>
      <c r="D92" s="60" t="s">
        <v>349</v>
      </c>
      <c r="E92" s="65" t="s">
        <v>335</v>
      </c>
      <c r="F92" s="60" t="s">
        <v>191</v>
      </c>
      <c r="G92" s="61" t="n">
        <v>34689</v>
      </c>
      <c r="H92" s="52" t="n">
        <v>10.5</v>
      </c>
      <c r="I92" s="52" t="n">
        <v>11.25</v>
      </c>
      <c r="K92" s="62"/>
      <c r="L92" s="62"/>
      <c r="N92" s="62"/>
      <c r="O92" s="62"/>
    </row>
    <row r="93" customFormat="false" ht="10.5" hidden="false" customHeight="false" outlineLevel="0" collapsed="false">
      <c r="B93" s="60" t="s">
        <v>356</v>
      </c>
      <c r="C93" s="60" t="s">
        <v>345</v>
      </c>
      <c r="D93" s="60" t="s">
        <v>176</v>
      </c>
      <c r="E93" s="65" t="s">
        <v>335</v>
      </c>
      <c r="F93" s="63" t="s">
        <v>191</v>
      </c>
      <c r="G93" s="61" t="n">
        <v>27081.04</v>
      </c>
      <c r="H93" s="52" t="n">
        <v>12</v>
      </c>
      <c r="I93" s="52" t="n">
        <v>12.6</v>
      </c>
      <c r="K93" s="62"/>
      <c r="L93" s="62"/>
      <c r="N93" s="62"/>
      <c r="O93" s="62"/>
    </row>
    <row r="94" customFormat="false" ht="10.5" hidden="false" customHeight="false" outlineLevel="0" collapsed="false">
      <c r="B94" s="60" t="s">
        <v>357</v>
      </c>
      <c r="C94" s="60" t="s">
        <v>358</v>
      </c>
      <c r="D94" s="60" t="s">
        <v>338</v>
      </c>
      <c r="E94" s="65" t="s">
        <v>335</v>
      </c>
      <c r="F94" s="63" t="s">
        <v>191</v>
      </c>
      <c r="G94" s="61" t="n">
        <v>46486.05</v>
      </c>
      <c r="H94" s="52" t="n">
        <v>2</v>
      </c>
      <c r="I94" s="52" t="n">
        <v>21</v>
      </c>
      <c r="K94" s="62"/>
      <c r="L94" s="62"/>
      <c r="N94" s="62"/>
      <c r="O94" s="62"/>
    </row>
    <row r="95" customFormat="false" ht="10.5" hidden="false" customHeight="false" outlineLevel="0" collapsed="false">
      <c r="B95" s="60" t="s">
        <v>359</v>
      </c>
      <c r="C95" s="60" t="s">
        <v>212</v>
      </c>
      <c r="D95" s="60" t="s">
        <v>338</v>
      </c>
      <c r="E95" s="65" t="s">
        <v>335</v>
      </c>
      <c r="F95" s="63" t="s">
        <v>191</v>
      </c>
      <c r="G95" s="61" t="n">
        <v>47985.6</v>
      </c>
      <c r="H95" s="52" t="n">
        <v>2.5</v>
      </c>
      <c r="I95" s="52" t="n">
        <v>26.25</v>
      </c>
      <c r="K95" s="62"/>
      <c r="L95" s="62"/>
      <c r="N95" s="62"/>
      <c r="O95" s="62"/>
    </row>
    <row r="96" customFormat="false" ht="10.5" hidden="false" customHeight="false" outlineLevel="0" collapsed="false">
      <c r="B96" s="60" t="s">
        <v>360</v>
      </c>
      <c r="C96" s="60" t="s">
        <v>361</v>
      </c>
      <c r="D96" s="60" t="s">
        <v>343</v>
      </c>
      <c r="E96" s="65" t="s">
        <v>335</v>
      </c>
      <c r="F96" s="63" t="s">
        <v>191</v>
      </c>
      <c r="G96" s="61" t="n">
        <v>104565.3</v>
      </c>
      <c r="H96" s="52" t="n">
        <v>15</v>
      </c>
      <c r="I96" s="52" t="n">
        <v>15.5</v>
      </c>
      <c r="K96" s="62"/>
      <c r="L96" s="62"/>
      <c r="N96" s="62"/>
      <c r="O96" s="62"/>
    </row>
    <row r="97" customFormat="false" ht="10.5" hidden="false" customHeight="false" outlineLevel="0" collapsed="false">
      <c r="B97" s="60" t="s">
        <v>362</v>
      </c>
      <c r="C97" s="60" t="s">
        <v>363</v>
      </c>
      <c r="D97" s="60" t="s">
        <v>338</v>
      </c>
      <c r="E97" s="65" t="s">
        <v>335</v>
      </c>
      <c r="F97" s="60" t="s">
        <v>201</v>
      </c>
      <c r="G97" s="61" t="n">
        <v>31913.88</v>
      </c>
      <c r="H97" s="52" t="n">
        <v>4</v>
      </c>
      <c r="I97" s="52" t="n">
        <v>42</v>
      </c>
      <c r="K97" s="62"/>
      <c r="L97" s="62"/>
      <c r="N97" s="62"/>
      <c r="O97" s="62"/>
    </row>
    <row r="98" customFormat="false" ht="10.5" hidden="false" customHeight="false" outlineLevel="0" collapsed="false">
      <c r="B98" s="60" t="s">
        <v>364</v>
      </c>
      <c r="C98" s="60" t="s">
        <v>47</v>
      </c>
      <c r="D98" s="60" t="s">
        <v>338</v>
      </c>
      <c r="E98" s="65" t="s">
        <v>335</v>
      </c>
      <c r="F98" s="60" t="s">
        <v>201</v>
      </c>
      <c r="G98" s="61" t="n">
        <v>35989.2</v>
      </c>
      <c r="H98" s="52" t="n">
        <v>3.75</v>
      </c>
      <c r="I98" s="52" t="n">
        <v>39.375</v>
      </c>
      <c r="K98" s="62"/>
      <c r="L98" s="62"/>
      <c r="N98" s="62"/>
      <c r="O98" s="62"/>
    </row>
    <row r="99" customFormat="false" ht="10.5" hidden="false" customHeight="false" outlineLevel="0" collapsed="false">
      <c r="B99" s="60" t="s">
        <v>365</v>
      </c>
      <c r="C99" s="60" t="s">
        <v>363</v>
      </c>
      <c r="D99" s="60" t="s">
        <v>349</v>
      </c>
      <c r="E99" s="65" t="s">
        <v>335</v>
      </c>
      <c r="F99" s="60" t="s">
        <v>201</v>
      </c>
      <c r="G99" s="61" t="n">
        <v>33301.44</v>
      </c>
      <c r="H99" s="52" t="n">
        <v>10</v>
      </c>
      <c r="I99" s="52" t="n">
        <v>10.5</v>
      </c>
      <c r="K99" s="62"/>
      <c r="L99" s="62"/>
      <c r="N99" s="62"/>
      <c r="O99" s="62"/>
    </row>
    <row r="100" customFormat="false" ht="10.5" hidden="false" customHeight="false" outlineLevel="0" collapsed="false">
      <c r="B100" s="60" t="s">
        <v>366</v>
      </c>
      <c r="C100" s="60" t="s">
        <v>367</v>
      </c>
      <c r="D100" s="60" t="s">
        <v>280</v>
      </c>
      <c r="E100" s="65" t="s">
        <v>335</v>
      </c>
      <c r="F100" s="60" t="s">
        <v>201</v>
      </c>
      <c r="G100" s="61" t="n">
        <v>26040.56</v>
      </c>
      <c r="H100" s="52" t="n">
        <v>7</v>
      </c>
      <c r="I100" s="52" t="n">
        <v>7.35</v>
      </c>
      <c r="K100" s="62"/>
      <c r="L100" s="62"/>
      <c r="N100" s="62"/>
      <c r="O100" s="62"/>
    </row>
    <row r="101" customFormat="false" ht="10.5" hidden="false" customHeight="false" outlineLevel="0" collapsed="false">
      <c r="B101" s="60" t="s">
        <v>368</v>
      </c>
      <c r="C101" s="60" t="s">
        <v>347</v>
      </c>
      <c r="D101" s="60" t="s">
        <v>338</v>
      </c>
      <c r="E101" s="65" t="s">
        <v>335</v>
      </c>
      <c r="F101" s="60" t="s">
        <v>201</v>
      </c>
      <c r="G101" s="61" t="n">
        <v>41987.4</v>
      </c>
      <c r="H101" s="52" t="n">
        <v>6</v>
      </c>
      <c r="I101" s="52" t="n">
        <v>63</v>
      </c>
      <c r="K101" s="62"/>
      <c r="L101" s="62"/>
      <c r="N101" s="62"/>
      <c r="O101" s="62"/>
    </row>
    <row r="102" customFormat="false" ht="10.5" hidden="false" customHeight="false" outlineLevel="0" collapsed="false">
      <c r="B102" s="60" t="s">
        <v>369</v>
      </c>
      <c r="C102" s="60" t="s">
        <v>370</v>
      </c>
      <c r="D102" s="60" t="s">
        <v>176</v>
      </c>
      <c r="E102" s="65" t="s">
        <v>335</v>
      </c>
      <c r="F102" s="60" t="s">
        <v>201</v>
      </c>
      <c r="G102" s="61" t="n">
        <v>29015.4</v>
      </c>
      <c r="H102" s="52" t="n">
        <v>1</v>
      </c>
      <c r="I102" s="52" t="n">
        <v>10.5</v>
      </c>
      <c r="K102" s="62"/>
      <c r="L102" s="62"/>
      <c r="N102" s="62"/>
      <c r="O102" s="62"/>
    </row>
    <row r="103" customFormat="false" ht="10.5" hidden="false" customHeight="false" outlineLevel="0" collapsed="false">
      <c r="B103" s="60" t="s">
        <v>371</v>
      </c>
      <c r="C103" s="60" t="s">
        <v>372</v>
      </c>
      <c r="D103" s="60" t="s">
        <v>343</v>
      </c>
      <c r="E103" s="65" t="s">
        <v>335</v>
      </c>
      <c r="F103" s="60" t="s">
        <v>201</v>
      </c>
      <c r="G103" s="61" t="n">
        <v>97096.35</v>
      </c>
      <c r="H103" s="52" t="n">
        <v>10</v>
      </c>
      <c r="I103" s="52" t="n">
        <v>10.5</v>
      </c>
      <c r="K103" s="62"/>
      <c r="L103" s="62"/>
      <c r="N103" s="62"/>
      <c r="O103" s="62"/>
    </row>
    <row r="104" customFormat="false" ht="10.5" hidden="false" customHeight="false" outlineLevel="0" collapsed="false">
      <c r="B104" s="60" t="s">
        <v>40</v>
      </c>
      <c r="C104" s="60" t="s">
        <v>294</v>
      </c>
      <c r="D104" s="60" t="s">
        <v>338</v>
      </c>
      <c r="E104" s="65" t="s">
        <v>335</v>
      </c>
      <c r="F104" s="60" t="s">
        <v>201</v>
      </c>
      <c r="G104" s="61" t="n">
        <v>62981.1</v>
      </c>
      <c r="H104" s="52" t="n">
        <v>2.25</v>
      </c>
      <c r="I104" s="52" t="n">
        <v>23.625</v>
      </c>
      <c r="K104" s="62"/>
      <c r="L104" s="62"/>
      <c r="N104" s="62"/>
      <c r="O104" s="62"/>
    </row>
    <row r="105" customFormat="false" ht="10.5" hidden="false" customHeight="false" outlineLevel="0" collapsed="false">
      <c r="B105" s="60" t="s">
        <v>373</v>
      </c>
      <c r="C105" s="60" t="s">
        <v>374</v>
      </c>
      <c r="D105" s="60" t="s">
        <v>349</v>
      </c>
      <c r="E105" s="65" t="s">
        <v>335</v>
      </c>
      <c r="F105" s="60" t="s">
        <v>201</v>
      </c>
      <c r="G105" s="61" t="n">
        <v>58277.52</v>
      </c>
      <c r="H105" s="52" t="n">
        <v>6</v>
      </c>
      <c r="I105" s="52" t="n">
        <v>5.6</v>
      </c>
      <c r="K105" s="62"/>
      <c r="L105" s="62"/>
      <c r="N105" s="62"/>
      <c r="O105" s="62"/>
    </row>
    <row r="106" customFormat="false" ht="10.5" hidden="false" customHeight="false" outlineLevel="0" collapsed="false">
      <c r="B106" s="60" t="s">
        <v>375</v>
      </c>
      <c r="C106" s="60" t="s">
        <v>340</v>
      </c>
      <c r="D106" s="60" t="s">
        <v>280</v>
      </c>
      <c r="E106" s="60" t="s">
        <v>376</v>
      </c>
      <c r="F106" s="63" t="s">
        <v>178</v>
      </c>
      <c r="G106" s="61" t="n">
        <v>28043.68</v>
      </c>
      <c r="H106" s="52" t="n">
        <v>20</v>
      </c>
      <c r="I106" s="52" t="n">
        <v>21</v>
      </c>
      <c r="K106" s="62"/>
      <c r="L106" s="62"/>
      <c r="N106" s="62"/>
      <c r="O106" s="62"/>
    </row>
    <row r="107" customFormat="false" ht="10.5" hidden="false" customHeight="false" outlineLevel="0" collapsed="false">
      <c r="B107" s="60" t="s">
        <v>377</v>
      </c>
      <c r="C107" s="60" t="s">
        <v>378</v>
      </c>
      <c r="D107" s="60" t="s">
        <v>215</v>
      </c>
      <c r="E107" s="60" t="s">
        <v>376</v>
      </c>
      <c r="F107" s="63" t="s">
        <v>178</v>
      </c>
      <c r="G107" s="61" t="n">
        <v>34605.45</v>
      </c>
      <c r="H107" s="52" t="n">
        <v>7</v>
      </c>
      <c r="I107" s="52" t="n">
        <v>7.5</v>
      </c>
      <c r="K107" s="62"/>
      <c r="L107" s="62"/>
      <c r="N107" s="62"/>
      <c r="O107" s="62"/>
    </row>
    <row r="108" customFormat="false" ht="10.5" hidden="false" customHeight="false" outlineLevel="0" collapsed="false">
      <c r="B108" s="60" t="s">
        <v>379</v>
      </c>
      <c r="C108" s="60" t="s">
        <v>380</v>
      </c>
      <c r="D108" s="60" t="s">
        <v>381</v>
      </c>
      <c r="E108" s="60" t="s">
        <v>376</v>
      </c>
      <c r="F108" s="63" t="s">
        <v>178</v>
      </c>
      <c r="G108" s="61" t="n">
        <v>53685.32</v>
      </c>
      <c r="H108" s="52" t="n">
        <v>10</v>
      </c>
      <c r="I108" s="52" t="n">
        <v>10.5</v>
      </c>
      <c r="K108" s="62"/>
      <c r="L108" s="62"/>
      <c r="N108" s="62"/>
      <c r="O108" s="62"/>
    </row>
    <row r="109" customFormat="false" ht="10.5" hidden="false" customHeight="false" outlineLevel="0" collapsed="false">
      <c r="B109" s="60" t="s">
        <v>382</v>
      </c>
      <c r="C109" s="60" t="s">
        <v>383</v>
      </c>
      <c r="D109" s="60" t="s">
        <v>384</v>
      </c>
      <c r="E109" s="60" t="s">
        <v>376</v>
      </c>
      <c r="F109" s="63" t="s">
        <v>178</v>
      </c>
      <c r="G109" s="61" t="n">
        <v>59455.2</v>
      </c>
      <c r="H109" s="52" t="n">
        <v>5</v>
      </c>
      <c r="I109" s="52" t="n">
        <v>52.5</v>
      </c>
      <c r="K109" s="62"/>
      <c r="L109" s="62"/>
      <c r="N109" s="62"/>
      <c r="O109" s="62"/>
    </row>
    <row r="110" customFormat="false" ht="10.5" hidden="false" customHeight="false" outlineLevel="0" collapsed="false">
      <c r="B110" s="60" t="s">
        <v>385</v>
      </c>
      <c r="C110" s="60" t="s">
        <v>195</v>
      </c>
      <c r="D110" s="60" t="s">
        <v>381</v>
      </c>
      <c r="E110" s="60" t="s">
        <v>376</v>
      </c>
      <c r="F110" s="63" t="s">
        <v>178</v>
      </c>
      <c r="G110" s="61" t="n">
        <v>64738.18</v>
      </c>
      <c r="H110" s="52" t="n">
        <v>30</v>
      </c>
      <c r="I110" s="52" t="n">
        <v>31.5</v>
      </c>
      <c r="K110" s="62"/>
      <c r="L110" s="62"/>
      <c r="N110" s="62"/>
      <c r="O110" s="62"/>
    </row>
    <row r="111" customFormat="false" ht="10.5" hidden="false" customHeight="false" outlineLevel="0" collapsed="false">
      <c r="B111" s="60" t="s">
        <v>386</v>
      </c>
      <c r="C111" s="60" t="s">
        <v>387</v>
      </c>
      <c r="D111" s="60" t="s">
        <v>381</v>
      </c>
      <c r="E111" s="60" t="s">
        <v>376</v>
      </c>
      <c r="F111" s="63" t="s">
        <v>191</v>
      </c>
      <c r="G111" s="61" t="n">
        <v>37895.52</v>
      </c>
      <c r="H111" s="52" t="n">
        <v>2.5</v>
      </c>
      <c r="I111" s="52" t="n">
        <v>26.25</v>
      </c>
      <c r="K111" s="62"/>
      <c r="L111" s="62"/>
      <c r="N111" s="62"/>
      <c r="O111" s="62"/>
    </row>
    <row r="112" customFormat="false" ht="10.5" hidden="false" customHeight="false" outlineLevel="0" collapsed="false">
      <c r="B112" s="60" t="s">
        <v>388</v>
      </c>
      <c r="C112" s="60" t="s">
        <v>45</v>
      </c>
      <c r="D112" s="60" t="s">
        <v>280</v>
      </c>
      <c r="E112" s="60" t="s">
        <v>376</v>
      </c>
      <c r="F112" s="60" t="s">
        <v>191</v>
      </c>
      <c r="G112" s="61" t="n">
        <v>28043.68</v>
      </c>
      <c r="H112" s="52" t="n">
        <v>7.5</v>
      </c>
      <c r="I112" s="52" t="n">
        <v>7.75</v>
      </c>
      <c r="K112" s="62"/>
      <c r="L112" s="62"/>
      <c r="N112" s="62"/>
      <c r="O112" s="62"/>
    </row>
    <row r="113" customFormat="false" ht="10.5" hidden="false" customHeight="false" outlineLevel="0" collapsed="false">
      <c r="B113" s="60" t="s">
        <v>389</v>
      </c>
      <c r="C113" s="60" t="s">
        <v>390</v>
      </c>
      <c r="D113" s="60" t="s">
        <v>384</v>
      </c>
      <c r="E113" s="60" t="s">
        <v>376</v>
      </c>
      <c r="F113" s="63" t="s">
        <v>191</v>
      </c>
      <c r="G113" s="61" t="n">
        <v>57756.48</v>
      </c>
      <c r="H113" s="52" t="n">
        <v>2</v>
      </c>
      <c r="I113" s="52" t="n">
        <v>21</v>
      </c>
      <c r="K113" s="62"/>
      <c r="L113" s="62"/>
      <c r="N113" s="62"/>
      <c r="O113" s="62"/>
    </row>
    <row r="114" customFormat="false" ht="10.5" hidden="false" customHeight="false" outlineLevel="0" collapsed="false">
      <c r="B114" s="60" t="s">
        <v>391</v>
      </c>
      <c r="C114" s="60" t="s">
        <v>392</v>
      </c>
      <c r="D114" s="60" t="s">
        <v>381</v>
      </c>
      <c r="E114" s="60" t="s">
        <v>376</v>
      </c>
      <c r="F114" s="60" t="s">
        <v>201</v>
      </c>
      <c r="G114" s="61" t="n">
        <v>41053.48</v>
      </c>
      <c r="H114" s="52" t="n">
        <v>4</v>
      </c>
      <c r="I114" s="52" t="n">
        <v>42</v>
      </c>
      <c r="K114" s="62"/>
      <c r="L114" s="62"/>
      <c r="N114" s="62"/>
      <c r="O114" s="62"/>
    </row>
    <row r="115" customFormat="false" ht="10.5" hidden="false" customHeight="false" outlineLevel="0" collapsed="false">
      <c r="B115" s="60" t="s">
        <v>393</v>
      </c>
      <c r="C115" s="60" t="s">
        <v>233</v>
      </c>
      <c r="D115" s="60" t="s">
        <v>280</v>
      </c>
      <c r="E115" s="60" t="s">
        <v>376</v>
      </c>
      <c r="F115" s="60" t="s">
        <v>201</v>
      </c>
      <c r="G115" s="61" t="n">
        <v>31048.36</v>
      </c>
      <c r="H115" s="52" t="n">
        <v>1.5</v>
      </c>
      <c r="I115" s="52" t="n">
        <v>15.75</v>
      </c>
      <c r="K115" s="62"/>
      <c r="L115" s="62"/>
    </row>
    <row r="116" customFormat="false" ht="10.5" hidden="false" customHeight="false" outlineLevel="0" collapsed="false">
      <c r="B116" s="60" t="s">
        <v>394</v>
      </c>
      <c r="C116" s="66" t="s">
        <v>227</v>
      </c>
      <c r="D116" s="66" t="s">
        <v>384</v>
      </c>
      <c r="E116" s="66" t="s">
        <v>376</v>
      </c>
      <c r="F116" s="66" t="s">
        <v>201</v>
      </c>
      <c r="G116" s="67" t="n">
        <v>59455.2</v>
      </c>
      <c r="H116" s="68" t="n">
        <v>2.5</v>
      </c>
      <c r="I116" s="68" t="n">
        <v>26.25</v>
      </c>
      <c r="K116" s="62"/>
      <c r="L116" s="62"/>
    </row>
    <row r="117" customFormat="false" ht="10.5" hidden="false" customHeight="false" outlineLevel="0" collapsed="false">
      <c r="B117" s="50"/>
      <c r="G117" s="61"/>
      <c r="K117" s="62"/>
      <c r="L117" s="62"/>
    </row>
    <row r="118" customFormat="false" ht="10.5" hidden="false" customHeight="false" outlineLevel="0" collapsed="false">
      <c r="L118" s="62"/>
      <c r="M118" s="62"/>
    </row>
    <row r="119" customFormat="false" ht="10.5" hidden="false" customHeight="false" outlineLevel="0" collapsed="false">
      <c r="E119" s="69"/>
      <c r="J119" s="69"/>
      <c r="L119" s="62"/>
      <c r="M119" s="62"/>
    </row>
    <row r="120" customFormat="false" ht="10.5" hidden="false" customHeight="false" outlineLevel="0" collapsed="false">
      <c r="L120" s="62"/>
      <c r="M120" s="62"/>
    </row>
    <row r="121" customFormat="false" ht="10.5" hidden="false" customHeight="false" outlineLevel="0" collapsed="false">
      <c r="L121" s="62"/>
      <c r="M121" s="62"/>
    </row>
    <row r="122" customFormat="false" ht="10.5" hidden="false" customHeight="false" outlineLevel="0" collapsed="false">
      <c r="L122" s="62"/>
      <c r="M122" s="62"/>
    </row>
    <row r="123" customFormat="false" ht="10.5" hidden="false" customHeight="false" outlineLevel="0" collapsed="false">
      <c r="L123" s="62"/>
      <c r="M123" s="62"/>
    </row>
    <row r="124" customFormat="false" ht="10.5" hidden="false" customHeight="false" outlineLevel="0" collapsed="false">
      <c r="L124" s="62"/>
      <c r="M124" s="62"/>
    </row>
    <row r="125" customFormat="false" ht="10.5" hidden="false" customHeight="false" outlineLevel="0" collapsed="false">
      <c r="L125" s="62"/>
      <c r="M125" s="62"/>
    </row>
    <row r="126" customFormat="false" ht="10.5" hidden="false" customHeight="false" outlineLevel="0" collapsed="false">
      <c r="L126" s="62"/>
      <c r="M126" s="62"/>
    </row>
    <row r="127" customFormat="false" ht="10.5" hidden="false" customHeight="false" outlineLevel="0" collapsed="false">
      <c r="L127" s="62"/>
      <c r="M127" s="62"/>
    </row>
    <row r="128" customFormat="false" ht="10.5" hidden="false" customHeight="false" outlineLevel="0" collapsed="false">
      <c r="L128" s="62"/>
      <c r="M128" s="62"/>
    </row>
    <row r="129" customFormat="false" ht="10.5" hidden="false" customHeight="false" outlineLevel="0" collapsed="false">
      <c r="L129" s="62"/>
      <c r="M129" s="62"/>
    </row>
    <row r="130" customFormat="false" ht="10.5" hidden="false" customHeight="false" outlineLevel="0" collapsed="false">
      <c r="L130" s="62"/>
      <c r="M130" s="62"/>
    </row>
    <row r="131" customFormat="false" ht="10.5" hidden="false" customHeight="false" outlineLevel="0" collapsed="false">
      <c r="L131" s="62"/>
      <c r="M131" s="62"/>
    </row>
    <row r="132" customFormat="false" ht="10.5" hidden="false" customHeight="false" outlineLevel="0" collapsed="false">
      <c r="L132" s="62"/>
      <c r="M132" s="62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9.85"/>
    <col collapsed="false" customWidth="true" hidden="false" outlineLevel="0" max="2" min="2" style="50" width="9.7"/>
    <col collapsed="false" customWidth="true" hidden="false" outlineLevel="0" max="3" min="3" style="50" width="19.28"/>
    <col collapsed="false" customWidth="true" hidden="false" outlineLevel="0" max="4" min="4" style="50" width="15.28"/>
    <col collapsed="false" customWidth="true" hidden="false" outlineLevel="0" max="5" min="5" style="50" width="20.41"/>
    <col collapsed="false" customWidth="true" hidden="false" outlineLevel="0" max="6" min="6" style="50" width="7.56"/>
    <col collapsed="false" customWidth="true" hidden="false" outlineLevel="0" max="7" min="7" style="52" width="12.7"/>
    <col collapsed="false" customWidth="true" hidden="false" outlineLevel="0" max="8" min="8" style="53" width="6.13"/>
  </cols>
  <sheetData>
    <row r="1" customFormat="false" ht="12.75" hidden="false" customHeight="false" outlineLevel="0" collapsed="false">
      <c r="A1" s="54"/>
    </row>
    <row r="2" customFormat="false" ht="12.75" hidden="false" customHeight="false" outlineLevel="0" collapsed="false">
      <c r="A2" s="56" t="s">
        <v>26</v>
      </c>
      <c r="B2" s="56" t="s">
        <v>27</v>
      </c>
      <c r="C2" s="56" t="s">
        <v>168</v>
      </c>
      <c r="D2" s="56" t="s">
        <v>169</v>
      </c>
      <c r="E2" s="56" t="s">
        <v>170</v>
      </c>
      <c r="F2" s="57" t="s">
        <v>171</v>
      </c>
      <c r="G2" s="58" t="s">
        <v>172</v>
      </c>
      <c r="H2" s="58" t="s">
        <v>173</v>
      </c>
    </row>
    <row r="3" customFormat="false" ht="12.75" hidden="false" customHeight="false" outlineLevel="0" collapsed="false">
      <c r="A3" s="60" t="s">
        <v>174</v>
      </c>
      <c r="B3" s="60" t="s">
        <v>175</v>
      </c>
      <c r="C3" s="60" t="s">
        <v>176</v>
      </c>
      <c r="D3" s="60" t="s">
        <v>177</v>
      </c>
      <c r="E3" s="60" t="s">
        <v>178</v>
      </c>
      <c r="F3" s="61" t="n">
        <v>25146.68</v>
      </c>
      <c r="G3" s="52" t="n">
        <v>9</v>
      </c>
      <c r="H3" s="52" t="n">
        <v>9.45</v>
      </c>
    </row>
    <row r="4" customFormat="false" ht="12.75" hidden="false" customHeight="false" outlineLevel="0" collapsed="false">
      <c r="A4" s="60" t="s">
        <v>179</v>
      </c>
      <c r="B4" s="60" t="s">
        <v>180</v>
      </c>
      <c r="C4" s="60" t="s">
        <v>176</v>
      </c>
      <c r="D4" s="60" t="s">
        <v>177</v>
      </c>
      <c r="E4" s="63" t="s">
        <v>178</v>
      </c>
      <c r="F4" s="61" t="n">
        <v>29982.58</v>
      </c>
      <c r="G4" s="52" t="n">
        <v>0.5</v>
      </c>
      <c r="H4" s="52" t="n">
        <v>5.25</v>
      </c>
    </row>
    <row r="5" customFormat="false" ht="12.75" hidden="false" customHeight="false" outlineLevel="0" collapsed="false">
      <c r="A5" s="60" t="s">
        <v>181</v>
      </c>
      <c r="B5" s="60" t="s">
        <v>182</v>
      </c>
      <c r="C5" s="60" t="s">
        <v>176</v>
      </c>
      <c r="D5" s="60" t="s">
        <v>177</v>
      </c>
      <c r="E5" s="63" t="s">
        <v>178</v>
      </c>
      <c r="F5" s="61" t="n">
        <v>35785.66</v>
      </c>
      <c r="G5" s="52" t="n">
        <v>2</v>
      </c>
      <c r="H5" s="52" t="n">
        <v>21</v>
      </c>
    </row>
    <row r="6" customFormat="false" ht="12.75" hidden="false" customHeight="false" outlineLevel="0" collapsed="false">
      <c r="A6" s="60" t="s">
        <v>183</v>
      </c>
      <c r="B6" s="60" t="s">
        <v>184</v>
      </c>
      <c r="C6" s="60" t="s">
        <v>185</v>
      </c>
      <c r="D6" s="60" t="s">
        <v>177</v>
      </c>
      <c r="E6" s="63" t="s">
        <v>178</v>
      </c>
      <c r="F6" s="61" t="n">
        <v>79061.28</v>
      </c>
      <c r="G6" s="52" t="n">
        <v>4</v>
      </c>
      <c r="H6" s="52" t="n">
        <v>42</v>
      </c>
    </row>
    <row r="7" customFormat="false" ht="12.75" hidden="false" customHeight="false" outlineLevel="0" collapsed="false">
      <c r="A7" s="60" t="s">
        <v>186</v>
      </c>
      <c r="B7" s="60" t="s">
        <v>187</v>
      </c>
      <c r="C7" s="60" t="s">
        <v>188</v>
      </c>
      <c r="D7" s="60" t="s">
        <v>177</v>
      </c>
      <c r="E7" s="60" t="s">
        <v>178</v>
      </c>
      <c r="F7" s="61" t="n">
        <v>65821.56</v>
      </c>
      <c r="G7" s="52" t="n">
        <v>7.5</v>
      </c>
      <c r="H7" s="52" t="n">
        <v>78.75</v>
      </c>
    </row>
    <row r="8" customFormat="false" ht="12.75" hidden="false" customHeight="false" outlineLevel="0" collapsed="false">
      <c r="A8" s="60" t="s">
        <v>189</v>
      </c>
      <c r="B8" s="60" t="s">
        <v>190</v>
      </c>
      <c r="C8" s="60" t="s">
        <v>176</v>
      </c>
      <c r="D8" s="60" t="s">
        <v>177</v>
      </c>
      <c r="E8" s="63" t="s">
        <v>191</v>
      </c>
      <c r="F8" s="61" t="n">
        <v>24179.5</v>
      </c>
      <c r="G8" s="52" t="n">
        <v>5</v>
      </c>
      <c r="H8" s="52" t="n">
        <v>52.5</v>
      </c>
    </row>
    <row r="9" customFormat="false" ht="12.75" hidden="false" customHeight="false" outlineLevel="0" collapsed="false">
      <c r="A9" s="60" t="s">
        <v>192</v>
      </c>
      <c r="B9" s="60" t="s">
        <v>193</v>
      </c>
      <c r="C9" s="60" t="s">
        <v>176</v>
      </c>
      <c r="D9" s="60" t="s">
        <v>177</v>
      </c>
      <c r="E9" s="60" t="s">
        <v>191</v>
      </c>
      <c r="F9" s="61" t="n">
        <v>26113.86</v>
      </c>
      <c r="G9" s="52" t="n">
        <v>1.5</v>
      </c>
      <c r="H9" s="52" t="n">
        <v>15.75</v>
      </c>
    </row>
    <row r="10" customFormat="false" ht="12.75" hidden="false" customHeight="false" outlineLevel="0" collapsed="false">
      <c r="A10" s="60" t="s">
        <v>194</v>
      </c>
      <c r="B10" s="60" t="s">
        <v>195</v>
      </c>
      <c r="C10" s="60" t="s">
        <v>176</v>
      </c>
      <c r="D10" s="60" t="s">
        <v>177</v>
      </c>
      <c r="E10" s="60" t="s">
        <v>191</v>
      </c>
      <c r="F10" s="61" t="n">
        <v>27081.04</v>
      </c>
      <c r="G10" s="52" t="n">
        <v>8</v>
      </c>
      <c r="H10" s="52" t="n">
        <v>8.5</v>
      </c>
    </row>
    <row r="11" customFormat="false" ht="12.75" hidden="false" customHeight="false" outlineLevel="0" collapsed="false">
      <c r="A11" s="60" t="s">
        <v>196</v>
      </c>
      <c r="B11" s="60" t="s">
        <v>197</v>
      </c>
      <c r="C11" s="60" t="s">
        <v>176</v>
      </c>
      <c r="D11" s="60" t="s">
        <v>177</v>
      </c>
      <c r="E11" s="63" t="s">
        <v>191</v>
      </c>
      <c r="F11" s="61" t="n">
        <v>32884.12</v>
      </c>
      <c r="G11" s="52" t="n">
        <v>4</v>
      </c>
      <c r="H11" s="52" t="n">
        <v>42</v>
      </c>
    </row>
    <row r="12" customFormat="false" ht="12.75" hidden="false" customHeight="false" outlineLevel="0" collapsed="false">
      <c r="A12" s="60" t="s">
        <v>198</v>
      </c>
      <c r="B12" s="60" t="s">
        <v>45</v>
      </c>
      <c r="C12" s="60" t="s">
        <v>185</v>
      </c>
      <c r="D12" s="60" t="s">
        <v>177</v>
      </c>
      <c r="E12" s="63" t="s">
        <v>191</v>
      </c>
      <c r="F12" s="61" t="n">
        <v>72819.6</v>
      </c>
      <c r="G12" s="52" t="n">
        <v>3.75</v>
      </c>
      <c r="H12" s="52" t="n">
        <v>39.375</v>
      </c>
    </row>
    <row r="13" customFormat="false" ht="12.75" hidden="false" customHeight="false" outlineLevel="0" collapsed="false">
      <c r="A13" s="60" t="s">
        <v>199</v>
      </c>
      <c r="B13" s="60" t="s">
        <v>200</v>
      </c>
      <c r="C13" s="60" t="s">
        <v>176</v>
      </c>
      <c r="D13" s="60" t="s">
        <v>177</v>
      </c>
      <c r="E13" s="60" t="s">
        <v>201</v>
      </c>
      <c r="F13" s="61" t="n">
        <v>23212.32</v>
      </c>
      <c r="G13" s="52" t="n">
        <v>3</v>
      </c>
      <c r="H13" s="52" t="n">
        <v>31.5</v>
      </c>
    </row>
    <row r="14" customFormat="false" ht="12.75" hidden="false" customHeight="false" outlineLevel="0" collapsed="false">
      <c r="A14" s="60" t="s">
        <v>202</v>
      </c>
      <c r="B14" s="60" t="s">
        <v>203</v>
      </c>
      <c r="C14" s="60" t="s">
        <v>176</v>
      </c>
      <c r="D14" s="60" t="s">
        <v>177</v>
      </c>
      <c r="E14" s="60" t="s">
        <v>201</v>
      </c>
      <c r="F14" s="61" t="n">
        <v>23212.32</v>
      </c>
      <c r="G14" s="52" t="n">
        <v>2.25</v>
      </c>
      <c r="H14" s="52" t="n">
        <v>23.625</v>
      </c>
    </row>
    <row r="15" customFormat="false" ht="12.75" hidden="false" customHeight="false" outlineLevel="0" collapsed="false">
      <c r="A15" s="60" t="s">
        <v>204</v>
      </c>
      <c r="B15" s="60" t="s">
        <v>205</v>
      </c>
      <c r="C15" s="60" t="s">
        <v>176</v>
      </c>
      <c r="D15" s="60" t="s">
        <v>177</v>
      </c>
      <c r="E15" s="60" t="s">
        <v>201</v>
      </c>
      <c r="F15" s="61" t="n">
        <v>27081.04</v>
      </c>
      <c r="G15" s="52" t="n">
        <v>5</v>
      </c>
      <c r="H15" s="52" t="n">
        <v>52.5</v>
      </c>
    </row>
    <row r="16" customFormat="false" ht="12.75" hidden="false" customHeight="false" outlineLevel="0" collapsed="false">
      <c r="A16" s="60" t="s">
        <v>206</v>
      </c>
      <c r="B16" s="60" t="s">
        <v>207</v>
      </c>
      <c r="C16" s="60" t="s">
        <v>185</v>
      </c>
      <c r="D16" s="60" t="s">
        <v>177</v>
      </c>
      <c r="E16" s="60" t="s">
        <v>201</v>
      </c>
      <c r="F16" s="61" t="n">
        <v>116511.36</v>
      </c>
      <c r="G16" s="52" t="n">
        <v>0.5</v>
      </c>
      <c r="H16" s="52" t="n">
        <v>5.25</v>
      </c>
    </row>
    <row r="17" customFormat="false" ht="12.75" hidden="false" customHeight="false" outlineLevel="0" collapsed="false">
      <c r="A17" s="60" t="s">
        <v>208</v>
      </c>
      <c r="B17" s="60" t="s">
        <v>209</v>
      </c>
      <c r="C17" s="60" t="s">
        <v>176</v>
      </c>
      <c r="D17" s="60" t="s">
        <v>210</v>
      </c>
      <c r="E17" s="63" t="s">
        <v>178</v>
      </c>
      <c r="F17" s="61" t="n">
        <v>23035.88</v>
      </c>
      <c r="G17" s="52" t="n">
        <v>0.5</v>
      </c>
      <c r="H17" s="52" t="n">
        <v>5.25</v>
      </c>
    </row>
    <row r="18" customFormat="false" ht="12.75" hidden="false" customHeight="false" outlineLevel="0" collapsed="false">
      <c r="A18" s="60" t="s">
        <v>211</v>
      </c>
      <c r="B18" s="60" t="s">
        <v>212</v>
      </c>
      <c r="C18" s="60" t="s">
        <v>176</v>
      </c>
      <c r="D18" s="60" t="s">
        <v>210</v>
      </c>
      <c r="E18" s="63" t="s">
        <v>178</v>
      </c>
      <c r="F18" s="61" t="n">
        <v>25146.68</v>
      </c>
      <c r="G18" s="52" t="n">
        <v>1</v>
      </c>
      <c r="H18" s="52" t="n">
        <v>10.5</v>
      </c>
    </row>
    <row r="19" customFormat="false" ht="12.75" hidden="false" customHeight="false" outlineLevel="0" collapsed="false">
      <c r="A19" s="60" t="s">
        <v>213</v>
      </c>
      <c r="B19" s="60" t="s">
        <v>214</v>
      </c>
      <c r="C19" s="60" t="s">
        <v>215</v>
      </c>
      <c r="D19" s="60" t="s">
        <v>210</v>
      </c>
      <c r="E19" s="63" t="s">
        <v>178</v>
      </c>
      <c r="F19" s="61" t="n">
        <v>29362.2</v>
      </c>
      <c r="G19" s="52" t="n">
        <v>2</v>
      </c>
      <c r="H19" s="52" t="n">
        <v>21</v>
      </c>
    </row>
    <row r="20" customFormat="false" ht="12.75" hidden="false" customHeight="false" outlineLevel="0" collapsed="false">
      <c r="A20" s="60" t="s">
        <v>216</v>
      </c>
      <c r="B20" s="60" t="s">
        <v>217</v>
      </c>
      <c r="C20" s="60" t="s">
        <v>218</v>
      </c>
      <c r="D20" s="60" t="s">
        <v>210</v>
      </c>
      <c r="E20" s="63" t="s">
        <v>178</v>
      </c>
      <c r="F20" s="61" t="n">
        <v>43394.15</v>
      </c>
      <c r="G20" s="52" t="n">
        <v>7.5</v>
      </c>
      <c r="H20" s="52" t="n">
        <v>7.5</v>
      </c>
    </row>
    <row r="21" customFormat="false" ht="12.75" hidden="false" customHeight="false" outlineLevel="0" collapsed="false">
      <c r="A21" s="60" t="s">
        <v>219</v>
      </c>
      <c r="B21" s="60" t="s">
        <v>220</v>
      </c>
      <c r="C21" s="60" t="s">
        <v>221</v>
      </c>
      <c r="D21" s="60" t="s">
        <v>210</v>
      </c>
      <c r="E21" s="63" t="s">
        <v>178</v>
      </c>
      <c r="F21" s="61" t="n">
        <v>42872.15</v>
      </c>
      <c r="G21" s="52" t="n">
        <v>15</v>
      </c>
      <c r="H21" s="52" t="n">
        <v>15.75</v>
      </c>
    </row>
    <row r="22" customFormat="false" ht="12.75" hidden="false" customHeight="false" outlineLevel="0" collapsed="false">
      <c r="A22" s="60" t="s">
        <v>222</v>
      </c>
      <c r="B22" s="60" t="s">
        <v>223</v>
      </c>
      <c r="C22" s="60" t="s">
        <v>215</v>
      </c>
      <c r="D22" s="60" t="s">
        <v>210</v>
      </c>
      <c r="E22" s="63" t="s">
        <v>178</v>
      </c>
      <c r="F22" s="61" t="n">
        <v>30410.85</v>
      </c>
      <c r="G22" s="52" t="n">
        <v>6</v>
      </c>
      <c r="H22" s="52" t="n">
        <v>6.5</v>
      </c>
    </row>
    <row r="23" customFormat="false" ht="12.75" hidden="false" customHeight="false" outlineLevel="0" collapsed="false">
      <c r="A23" s="60" t="s">
        <v>224</v>
      </c>
      <c r="B23" s="60" t="s">
        <v>39</v>
      </c>
      <c r="C23" s="60" t="s">
        <v>225</v>
      </c>
      <c r="D23" s="60" t="s">
        <v>210</v>
      </c>
      <c r="E23" s="63" t="s">
        <v>178</v>
      </c>
      <c r="F23" s="61" t="n">
        <v>62589.6</v>
      </c>
      <c r="G23" s="52" t="n">
        <v>3</v>
      </c>
      <c r="H23" s="52" t="n">
        <v>31.5</v>
      </c>
    </row>
    <row r="24" customFormat="false" ht="12.75" hidden="false" customHeight="false" outlineLevel="0" collapsed="false">
      <c r="A24" s="60" t="s">
        <v>226</v>
      </c>
      <c r="B24" s="60" t="s">
        <v>227</v>
      </c>
      <c r="C24" s="60" t="s">
        <v>221</v>
      </c>
      <c r="D24" s="60" t="s">
        <v>210</v>
      </c>
      <c r="E24" s="63" t="s">
        <v>178</v>
      </c>
      <c r="F24" s="61" t="n">
        <v>44350.5</v>
      </c>
      <c r="G24" s="52" t="n">
        <v>6</v>
      </c>
      <c r="H24" s="52" t="n">
        <v>6.5</v>
      </c>
    </row>
    <row r="25" customFormat="false" ht="12.75" hidden="false" customHeight="false" outlineLevel="0" collapsed="false">
      <c r="A25" s="60" t="s">
        <v>228</v>
      </c>
      <c r="B25" s="60" t="s">
        <v>229</v>
      </c>
      <c r="C25" s="60" t="s">
        <v>230</v>
      </c>
      <c r="D25" s="60" t="s">
        <v>210</v>
      </c>
      <c r="E25" s="63" t="s">
        <v>178</v>
      </c>
      <c r="F25" s="61" t="n">
        <v>61855.54</v>
      </c>
      <c r="G25" s="52" t="n">
        <v>8</v>
      </c>
      <c r="H25" s="52" t="n">
        <v>8.5</v>
      </c>
    </row>
    <row r="26" customFormat="false" ht="12.75" hidden="false" customHeight="false" outlineLevel="0" collapsed="false">
      <c r="A26" s="60" t="s">
        <v>231</v>
      </c>
      <c r="B26" s="60" t="s">
        <v>209</v>
      </c>
      <c r="C26" s="60" t="s">
        <v>218</v>
      </c>
      <c r="D26" s="60" t="s">
        <v>210</v>
      </c>
      <c r="E26" s="63" t="s">
        <v>178</v>
      </c>
      <c r="F26" s="61" t="n">
        <v>47883.2</v>
      </c>
      <c r="G26" s="52" t="n">
        <v>3.75</v>
      </c>
      <c r="H26" s="52" t="n">
        <v>39.375</v>
      </c>
    </row>
    <row r="27" customFormat="false" ht="12.75" hidden="false" customHeight="false" outlineLevel="0" collapsed="false">
      <c r="A27" s="60" t="s">
        <v>232</v>
      </c>
      <c r="B27" s="60" t="s">
        <v>233</v>
      </c>
      <c r="C27" s="60" t="s">
        <v>234</v>
      </c>
      <c r="D27" s="60" t="s">
        <v>210</v>
      </c>
      <c r="E27" s="63" t="s">
        <v>178</v>
      </c>
      <c r="F27" s="61" t="n">
        <v>28404.8</v>
      </c>
      <c r="G27" s="52" t="n">
        <v>10</v>
      </c>
      <c r="H27" s="52" t="n">
        <v>10.5</v>
      </c>
    </row>
    <row r="28" customFormat="false" ht="12.75" hidden="false" customHeight="false" outlineLevel="0" collapsed="false">
      <c r="A28" s="60" t="s">
        <v>235</v>
      </c>
      <c r="B28" s="60" t="s">
        <v>236</v>
      </c>
      <c r="C28" s="60" t="s">
        <v>215</v>
      </c>
      <c r="D28" s="60" t="s">
        <v>210</v>
      </c>
      <c r="E28" s="63" t="s">
        <v>178</v>
      </c>
      <c r="F28" s="61" t="n">
        <v>34605.45</v>
      </c>
      <c r="G28" s="52" t="n">
        <v>28</v>
      </c>
      <c r="H28" s="52" t="n">
        <v>29.5</v>
      </c>
    </row>
    <row r="29" customFormat="false" ht="12.75" hidden="false" customHeight="false" outlineLevel="0" collapsed="false">
      <c r="A29" s="60" t="s">
        <v>237</v>
      </c>
      <c r="B29" s="60" t="s">
        <v>238</v>
      </c>
      <c r="C29" s="60" t="s">
        <v>239</v>
      </c>
      <c r="D29" s="60" t="s">
        <v>210</v>
      </c>
      <c r="E29" s="63" t="s">
        <v>178</v>
      </c>
      <c r="F29" s="61" t="n">
        <v>53721.15</v>
      </c>
      <c r="G29" s="52" t="n">
        <v>3</v>
      </c>
      <c r="H29" s="52" t="n">
        <v>31.5</v>
      </c>
    </row>
    <row r="30" customFormat="false" ht="12.75" hidden="false" customHeight="false" outlineLevel="0" collapsed="false">
      <c r="A30" s="60" t="s">
        <v>240</v>
      </c>
      <c r="B30" s="60" t="s">
        <v>236</v>
      </c>
      <c r="C30" s="60" t="s">
        <v>234</v>
      </c>
      <c r="D30" s="60" t="s">
        <v>210</v>
      </c>
      <c r="E30" s="63" t="s">
        <v>178</v>
      </c>
      <c r="F30" s="61" t="n">
        <v>31067.75</v>
      </c>
      <c r="G30" s="52" t="n">
        <v>8</v>
      </c>
      <c r="H30" s="52" t="n">
        <v>8.4</v>
      </c>
    </row>
    <row r="31" customFormat="false" ht="12.75" hidden="false" customHeight="false" outlineLevel="0" collapsed="false">
      <c r="A31" s="60" t="s">
        <v>241</v>
      </c>
      <c r="B31" s="60" t="s">
        <v>242</v>
      </c>
      <c r="C31" s="60" t="s">
        <v>239</v>
      </c>
      <c r="D31" s="60" t="s">
        <v>210</v>
      </c>
      <c r="E31" s="63" t="s">
        <v>178</v>
      </c>
      <c r="F31" s="61" t="n">
        <v>58325.82</v>
      </c>
      <c r="G31" s="52" t="n">
        <v>3</v>
      </c>
      <c r="H31" s="52" t="n">
        <v>31.5</v>
      </c>
    </row>
    <row r="32" customFormat="false" ht="12.75" hidden="false" customHeight="false" outlineLevel="0" collapsed="false">
      <c r="A32" s="60" t="s">
        <v>243</v>
      </c>
      <c r="B32" s="60" t="s">
        <v>203</v>
      </c>
      <c r="C32" s="60" t="s">
        <v>221</v>
      </c>
      <c r="D32" s="60" t="s">
        <v>210</v>
      </c>
      <c r="E32" s="63" t="s">
        <v>178</v>
      </c>
      <c r="F32" s="61" t="n">
        <v>56177.3</v>
      </c>
      <c r="G32" s="52" t="n">
        <v>20</v>
      </c>
      <c r="H32" s="52" t="n">
        <v>21</v>
      </c>
    </row>
    <row r="33" customFormat="false" ht="12.75" hidden="false" customHeight="false" outlineLevel="0" collapsed="false">
      <c r="A33" s="60" t="s">
        <v>244</v>
      </c>
      <c r="B33" s="60" t="s">
        <v>245</v>
      </c>
      <c r="C33" s="60" t="s">
        <v>215</v>
      </c>
      <c r="D33" s="60" t="s">
        <v>210</v>
      </c>
      <c r="E33" s="63" t="s">
        <v>178</v>
      </c>
      <c r="F33" s="61" t="n">
        <v>40897.35</v>
      </c>
      <c r="G33" s="52" t="n">
        <v>5</v>
      </c>
      <c r="H33" s="52" t="n">
        <v>52.5</v>
      </c>
    </row>
    <row r="34" customFormat="false" ht="12.75" hidden="false" customHeight="false" outlineLevel="0" collapsed="false">
      <c r="A34" s="60" t="s">
        <v>246</v>
      </c>
      <c r="B34" s="60" t="s">
        <v>43</v>
      </c>
      <c r="C34" s="60" t="s">
        <v>176</v>
      </c>
      <c r="D34" s="60" t="s">
        <v>210</v>
      </c>
      <c r="E34" s="63" t="s">
        <v>191</v>
      </c>
      <c r="F34" s="61" t="n">
        <v>23035.88</v>
      </c>
      <c r="G34" s="52" t="n">
        <v>2</v>
      </c>
      <c r="H34" s="52" t="n">
        <v>21</v>
      </c>
    </row>
    <row r="35" customFormat="false" ht="12.75" hidden="false" customHeight="false" outlineLevel="0" collapsed="false">
      <c r="A35" s="60" t="s">
        <v>247</v>
      </c>
      <c r="B35" s="60" t="s">
        <v>248</v>
      </c>
      <c r="C35" s="60" t="s">
        <v>221</v>
      </c>
      <c r="D35" s="60" t="s">
        <v>210</v>
      </c>
      <c r="E35" s="63" t="s">
        <v>191</v>
      </c>
      <c r="F35" s="61" t="n">
        <v>35480.4</v>
      </c>
      <c r="G35" s="52" t="n">
        <v>1.5</v>
      </c>
      <c r="H35" s="52" t="n">
        <v>15.75</v>
      </c>
    </row>
    <row r="36" customFormat="false" ht="12.75" hidden="false" customHeight="false" outlineLevel="0" collapsed="false">
      <c r="A36" s="60" t="s">
        <v>249</v>
      </c>
      <c r="B36" s="60" t="s">
        <v>250</v>
      </c>
      <c r="C36" s="60" t="s">
        <v>234</v>
      </c>
      <c r="D36" s="60" t="s">
        <v>210</v>
      </c>
      <c r="E36" s="63" t="s">
        <v>191</v>
      </c>
      <c r="F36" s="61" t="n">
        <v>21303.6</v>
      </c>
      <c r="G36" s="52" t="n">
        <v>6</v>
      </c>
      <c r="H36" s="52" t="n">
        <v>63</v>
      </c>
    </row>
    <row r="37" customFormat="false" ht="12.75" hidden="false" customHeight="false" outlineLevel="0" collapsed="false">
      <c r="A37" s="60" t="s">
        <v>251</v>
      </c>
      <c r="B37" s="60" t="s">
        <v>252</v>
      </c>
      <c r="C37" s="60" t="s">
        <v>230</v>
      </c>
      <c r="D37" s="60" t="s">
        <v>210</v>
      </c>
      <c r="E37" s="63" t="s">
        <v>191</v>
      </c>
      <c r="F37" s="61" t="n">
        <v>51878.84</v>
      </c>
      <c r="G37" s="52" t="n">
        <v>14</v>
      </c>
      <c r="H37" s="52" t="n">
        <v>14.5</v>
      </c>
    </row>
    <row r="38" customFormat="false" ht="12.75" hidden="false" customHeight="false" outlineLevel="0" collapsed="false">
      <c r="A38" s="60" t="s">
        <v>253</v>
      </c>
      <c r="B38" s="60" t="s">
        <v>254</v>
      </c>
      <c r="C38" s="60" t="s">
        <v>215</v>
      </c>
      <c r="D38" s="60" t="s">
        <v>210</v>
      </c>
      <c r="E38" s="63" t="s">
        <v>191</v>
      </c>
      <c r="F38" s="61" t="n">
        <v>29362.2</v>
      </c>
      <c r="G38" s="52" t="n">
        <v>2.5</v>
      </c>
      <c r="H38" s="52" t="n">
        <v>26.25</v>
      </c>
    </row>
    <row r="39" customFormat="false" ht="12.75" hidden="false" customHeight="false" outlineLevel="0" collapsed="false">
      <c r="A39" s="60" t="s">
        <v>255</v>
      </c>
      <c r="B39" s="60" t="s">
        <v>256</v>
      </c>
      <c r="C39" s="60" t="s">
        <v>215</v>
      </c>
      <c r="D39" s="60" t="s">
        <v>210</v>
      </c>
      <c r="E39" s="60" t="s">
        <v>191</v>
      </c>
      <c r="F39" s="61" t="n">
        <v>30410.85</v>
      </c>
      <c r="G39" s="52" t="n">
        <v>2.25</v>
      </c>
      <c r="H39" s="52" t="n">
        <v>23.625</v>
      </c>
    </row>
    <row r="40" customFormat="false" ht="12.75" hidden="false" customHeight="false" outlineLevel="0" collapsed="false">
      <c r="A40" s="60" t="s">
        <v>257</v>
      </c>
      <c r="B40" s="60" t="s">
        <v>258</v>
      </c>
      <c r="C40" s="60" t="s">
        <v>176</v>
      </c>
      <c r="D40" s="60" t="s">
        <v>210</v>
      </c>
      <c r="E40" s="63" t="s">
        <v>191</v>
      </c>
      <c r="F40" s="61" t="n">
        <v>29982.58</v>
      </c>
      <c r="G40" s="52" t="n">
        <v>4</v>
      </c>
      <c r="H40" s="52" t="n">
        <v>42</v>
      </c>
    </row>
    <row r="41" customFormat="false" ht="12.75" hidden="false" customHeight="false" outlineLevel="0" collapsed="false">
      <c r="A41" s="60" t="s">
        <v>259</v>
      </c>
      <c r="B41" s="60" t="s">
        <v>260</v>
      </c>
      <c r="C41" s="60" t="s">
        <v>239</v>
      </c>
      <c r="D41" s="60" t="s">
        <v>210</v>
      </c>
      <c r="E41" s="63" t="s">
        <v>191</v>
      </c>
      <c r="F41" s="61" t="n">
        <v>50651.37</v>
      </c>
      <c r="G41" s="52" t="n">
        <v>10.5</v>
      </c>
      <c r="H41" s="52" t="n">
        <v>10.5</v>
      </c>
    </row>
    <row r="42" customFormat="false" ht="12.75" hidden="false" customHeight="false" outlineLevel="0" collapsed="false">
      <c r="A42" s="60" t="s">
        <v>261</v>
      </c>
      <c r="B42" s="60" t="s">
        <v>262</v>
      </c>
      <c r="C42" s="60" t="s">
        <v>221</v>
      </c>
      <c r="D42" s="60" t="s">
        <v>210</v>
      </c>
      <c r="E42" s="63" t="s">
        <v>191</v>
      </c>
      <c r="F42" s="61" t="n">
        <v>48785.55</v>
      </c>
      <c r="G42" s="52" t="n">
        <v>9</v>
      </c>
      <c r="H42" s="52" t="n">
        <v>9.5</v>
      </c>
    </row>
    <row r="43" customFormat="false" ht="12.75" hidden="false" customHeight="false" outlineLevel="0" collapsed="false">
      <c r="A43" s="60" t="s">
        <v>263</v>
      </c>
      <c r="B43" s="60" t="s">
        <v>264</v>
      </c>
      <c r="C43" s="60" t="s">
        <v>225</v>
      </c>
      <c r="D43" s="60" t="s">
        <v>210</v>
      </c>
      <c r="E43" s="63" t="s">
        <v>191</v>
      </c>
      <c r="F43" s="61" t="n">
        <v>79280.16</v>
      </c>
      <c r="G43" s="52" t="n">
        <v>12</v>
      </c>
      <c r="H43" s="52" t="n">
        <v>12.5</v>
      </c>
    </row>
    <row r="44" customFormat="false" ht="12.75" hidden="false" customHeight="false" outlineLevel="0" collapsed="false">
      <c r="A44" s="60" t="s">
        <v>265</v>
      </c>
      <c r="B44" s="60" t="s">
        <v>266</v>
      </c>
      <c r="C44" s="60" t="s">
        <v>218</v>
      </c>
      <c r="D44" s="60" t="s">
        <v>210</v>
      </c>
      <c r="E44" s="63" t="s">
        <v>191</v>
      </c>
      <c r="F44" s="61" t="n">
        <v>58357.65</v>
      </c>
      <c r="G44" s="52" t="n">
        <v>7.5</v>
      </c>
      <c r="H44" s="52" t="n">
        <v>7.5</v>
      </c>
    </row>
    <row r="45" customFormat="false" ht="12.75" hidden="false" customHeight="false" outlineLevel="0" collapsed="false">
      <c r="A45" s="60" t="s">
        <v>267</v>
      </c>
      <c r="B45" s="60" t="s">
        <v>268</v>
      </c>
      <c r="C45" s="60" t="s">
        <v>239</v>
      </c>
      <c r="D45" s="60" t="s">
        <v>210</v>
      </c>
      <c r="E45" s="60" t="s">
        <v>191</v>
      </c>
      <c r="F45" s="61" t="n">
        <v>67535.16</v>
      </c>
      <c r="G45" s="52" t="n">
        <v>4.5</v>
      </c>
      <c r="H45" s="52" t="n">
        <v>47.25</v>
      </c>
    </row>
    <row r="46" customFormat="false" ht="12.75" hidden="false" customHeight="false" outlineLevel="0" collapsed="false">
      <c r="A46" s="60" t="s">
        <v>269</v>
      </c>
      <c r="B46" s="60" t="s">
        <v>193</v>
      </c>
      <c r="C46" s="60" t="s">
        <v>221</v>
      </c>
      <c r="D46" s="60" t="s">
        <v>210</v>
      </c>
      <c r="E46" s="63" t="s">
        <v>201</v>
      </c>
      <c r="F46" s="61" t="n">
        <v>34002.05</v>
      </c>
      <c r="G46" s="52" t="n">
        <v>0.75</v>
      </c>
      <c r="H46" s="52" t="n">
        <v>7.875</v>
      </c>
    </row>
    <row r="47" customFormat="false" ht="12.75" hidden="false" customHeight="false" outlineLevel="0" collapsed="false">
      <c r="A47" s="60" t="s">
        <v>270</v>
      </c>
      <c r="B47" s="60" t="s">
        <v>271</v>
      </c>
      <c r="C47" s="60" t="s">
        <v>215</v>
      </c>
      <c r="D47" s="60" t="s">
        <v>210</v>
      </c>
      <c r="E47" s="60" t="s">
        <v>201</v>
      </c>
      <c r="F47" s="61" t="n">
        <v>29362.2</v>
      </c>
      <c r="G47" s="52" t="n">
        <v>4.5</v>
      </c>
      <c r="H47" s="52" t="n">
        <v>47.25</v>
      </c>
    </row>
    <row r="48" customFormat="false" ht="12.75" hidden="false" customHeight="false" outlineLevel="0" collapsed="false">
      <c r="A48" s="60" t="s">
        <v>272</v>
      </c>
      <c r="B48" s="60" t="s">
        <v>39</v>
      </c>
      <c r="C48" s="60" t="s">
        <v>234</v>
      </c>
      <c r="D48" s="60" t="s">
        <v>210</v>
      </c>
      <c r="E48" s="60" t="s">
        <v>201</v>
      </c>
      <c r="F48" s="61" t="n">
        <v>24854.2</v>
      </c>
      <c r="G48" s="52" t="n">
        <v>4</v>
      </c>
      <c r="H48" s="52" t="n">
        <v>42</v>
      </c>
    </row>
    <row r="49" customFormat="false" ht="12.75" hidden="false" customHeight="false" outlineLevel="0" collapsed="false">
      <c r="A49" s="60" t="s">
        <v>273</v>
      </c>
      <c r="B49" s="60" t="s">
        <v>266</v>
      </c>
      <c r="C49" s="60" t="s">
        <v>221</v>
      </c>
      <c r="D49" s="60" t="s">
        <v>210</v>
      </c>
      <c r="E49" s="60" t="s">
        <v>201</v>
      </c>
      <c r="F49" s="61" t="n">
        <v>44350.5</v>
      </c>
      <c r="G49" s="52" t="n">
        <v>12</v>
      </c>
      <c r="H49" s="52" t="n">
        <v>12.5</v>
      </c>
    </row>
    <row r="50" customFormat="false" ht="12.75" hidden="false" customHeight="false" outlineLevel="0" collapsed="false">
      <c r="A50" s="60" t="s">
        <v>274</v>
      </c>
      <c r="B50" s="60" t="s">
        <v>275</v>
      </c>
      <c r="C50" s="60" t="s">
        <v>176</v>
      </c>
      <c r="D50" s="60" t="s">
        <v>210</v>
      </c>
      <c r="E50" s="60" t="s">
        <v>201</v>
      </c>
      <c r="F50" s="61" t="n">
        <v>29982.58</v>
      </c>
      <c r="G50" s="52" t="n">
        <v>0.75</v>
      </c>
      <c r="H50" s="52" t="n">
        <v>7.875</v>
      </c>
    </row>
    <row r="51" customFormat="false" ht="12.75" hidden="false" customHeight="false" outlineLevel="0" collapsed="false">
      <c r="A51" s="60" t="s">
        <v>276</v>
      </c>
      <c r="B51" s="60" t="s">
        <v>277</v>
      </c>
      <c r="C51" s="60" t="s">
        <v>218</v>
      </c>
      <c r="D51" s="60" t="s">
        <v>210</v>
      </c>
      <c r="E51" s="60" t="s">
        <v>201</v>
      </c>
      <c r="F51" s="61" t="n">
        <v>46386.85</v>
      </c>
      <c r="G51" s="52" t="n">
        <v>3</v>
      </c>
      <c r="H51" s="52" t="n">
        <v>31.5</v>
      </c>
    </row>
    <row r="52" customFormat="false" ht="12.75" hidden="false" customHeight="false" outlineLevel="0" collapsed="false">
      <c r="A52" s="60" t="s">
        <v>278</v>
      </c>
      <c r="B52" s="60" t="s">
        <v>279</v>
      </c>
      <c r="C52" s="60" t="s">
        <v>280</v>
      </c>
      <c r="D52" s="60" t="s">
        <v>210</v>
      </c>
      <c r="E52" s="60" t="s">
        <v>201</v>
      </c>
      <c r="F52" s="61" t="n">
        <v>33051.48</v>
      </c>
      <c r="G52" s="52" t="n">
        <v>4.5</v>
      </c>
      <c r="H52" s="52" t="n">
        <v>47.25</v>
      </c>
    </row>
    <row r="53" customFormat="false" ht="12.75" hidden="false" customHeight="false" outlineLevel="0" collapsed="false">
      <c r="A53" s="60" t="s">
        <v>281</v>
      </c>
      <c r="B53" s="60" t="s">
        <v>282</v>
      </c>
      <c r="C53" s="60" t="s">
        <v>225</v>
      </c>
      <c r="D53" s="60" t="s">
        <v>210</v>
      </c>
      <c r="E53" s="60" t="s">
        <v>201</v>
      </c>
      <c r="F53" s="61" t="n">
        <v>70934.88</v>
      </c>
      <c r="G53" s="52" t="n">
        <v>1.5</v>
      </c>
      <c r="H53" s="52" t="n">
        <v>15.75</v>
      </c>
    </row>
    <row r="54" customFormat="false" ht="12.75" hidden="false" customHeight="false" outlineLevel="0" collapsed="false">
      <c r="A54" s="60" t="s">
        <v>283</v>
      </c>
      <c r="B54" s="60" t="s">
        <v>284</v>
      </c>
      <c r="C54" s="60" t="s">
        <v>221</v>
      </c>
      <c r="D54" s="60" t="s">
        <v>210</v>
      </c>
      <c r="E54" s="60" t="s">
        <v>201</v>
      </c>
      <c r="F54" s="61" t="n">
        <v>56177.3</v>
      </c>
      <c r="G54" s="52" t="n">
        <v>6</v>
      </c>
      <c r="H54" s="52" t="n">
        <v>6.5</v>
      </c>
    </row>
    <row r="55" customFormat="false" ht="12.75" hidden="false" customHeight="false" outlineLevel="0" collapsed="false">
      <c r="A55" s="60" t="s">
        <v>285</v>
      </c>
      <c r="B55" s="60" t="s">
        <v>286</v>
      </c>
      <c r="C55" s="60" t="s">
        <v>239</v>
      </c>
      <c r="D55" s="60" t="s">
        <v>210</v>
      </c>
      <c r="E55" s="60" t="s">
        <v>201</v>
      </c>
      <c r="F55" s="61" t="n">
        <v>69070.05</v>
      </c>
      <c r="G55" s="52" t="n">
        <v>3</v>
      </c>
      <c r="H55" s="52" t="n">
        <v>31.5</v>
      </c>
    </row>
    <row r="56" customFormat="false" ht="12.75" hidden="false" customHeight="false" outlineLevel="0" collapsed="false">
      <c r="A56" s="60" t="s">
        <v>287</v>
      </c>
      <c r="B56" s="60" t="s">
        <v>288</v>
      </c>
      <c r="C56" s="60" t="s">
        <v>230</v>
      </c>
      <c r="D56" s="60" t="s">
        <v>210</v>
      </c>
      <c r="E56" s="63" t="s">
        <v>201</v>
      </c>
      <c r="F56" s="61" t="n">
        <v>105753.02</v>
      </c>
      <c r="G56" s="52" t="n">
        <v>6</v>
      </c>
      <c r="H56" s="52" t="n">
        <v>7.75</v>
      </c>
    </row>
    <row r="57" customFormat="false" ht="12.75" hidden="false" customHeight="false" outlineLevel="0" collapsed="false">
      <c r="A57" s="60" t="s">
        <v>289</v>
      </c>
      <c r="B57" s="64" t="s">
        <v>229</v>
      </c>
      <c r="C57" s="60" t="s">
        <v>218</v>
      </c>
      <c r="D57" s="60" t="s">
        <v>210</v>
      </c>
      <c r="E57" s="60" t="s">
        <v>201</v>
      </c>
      <c r="F57" s="61" t="n">
        <v>79306.55</v>
      </c>
      <c r="G57" s="52" t="n">
        <v>1</v>
      </c>
      <c r="H57" s="52" t="n">
        <v>10.5</v>
      </c>
    </row>
    <row r="58" customFormat="false" ht="12.75" hidden="false" customHeight="false" outlineLevel="0" collapsed="false">
      <c r="A58" s="60" t="s">
        <v>290</v>
      </c>
      <c r="B58" s="60" t="s">
        <v>175</v>
      </c>
      <c r="C58" s="60" t="s">
        <v>291</v>
      </c>
      <c r="D58" s="60" t="s">
        <v>292</v>
      </c>
      <c r="E58" s="60" t="s">
        <v>178</v>
      </c>
      <c r="F58" s="61" t="n">
        <v>30451.68</v>
      </c>
      <c r="G58" s="52" t="n">
        <v>2</v>
      </c>
      <c r="H58" s="52" t="n">
        <v>21</v>
      </c>
    </row>
    <row r="59" customFormat="false" ht="12.75" hidden="false" customHeight="false" outlineLevel="0" collapsed="false">
      <c r="A59" s="60" t="s">
        <v>293</v>
      </c>
      <c r="B59" s="60" t="s">
        <v>294</v>
      </c>
      <c r="C59" s="60" t="s">
        <v>295</v>
      </c>
      <c r="D59" s="60" t="s">
        <v>292</v>
      </c>
      <c r="E59" s="63" t="s">
        <v>178</v>
      </c>
      <c r="F59" s="61" t="n">
        <v>26646.2</v>
      </c>
      <c r="G59" s="52" t="n">
        <v>10</v>
      </c>
      <c r="H59" s="52" t="n">
        <v>10.5</v>
      </c>
    </row>
    <row r="60" customFormat="false" ht="12.75" hidden="false" customHeight="false" outlineLevel="0" collapsed="false">
      <c r="A60" s="60" t="s">
        <v>296</v>
      </c>
      <c r="B60" s="60" t="s">
        <v>43</v>
      </c>
      <c r="C60" s="60" t="s">
        <v>280</v>
      </c>
      <c r="D60" s="60" t="s">
        <v>292</v>
      </c>
      <c r="E60" s="63" t="s">
        <v>178</v>
      </c>
      <c r="F60" s="61" t="n">
        <v>28043.68</v>
      </c>
      <c r="G60" s="52" t="n">
        <v>3</v>
      </c>
      <c r="H60" s="52" t="n">
        <v>31.5</v>
      </c>
    </row>
    <row r="61" customFormat="false" ht="12.75" hidden="false" customHeight="false" outlineLevel="0" collapsed="false">
      <c r="A61" s="60" t="s">
        <v>297</v>
      </c>
      <c r="B61" s="60" t="s">
        <v>298</v>
      </c>
      <c r="C61" s="60" t="s">
        <v>291</v>
      </c>
      <c r="D61" s="60" t="s">
        <v>292</v>
      </c>
      <c r="E61" s="63" t="s">
        <v>178</v>
      </c>
      <c r="F61" s="61" t="n">
        <v>32626.8</v>
      </c>
      <c r="G61" s="52" t="n">
        <v>3</v>
      </c>
      <c r="H61" s="52" t="n">
        <v>31.5</v>
      </c>
    </row>
    <row r="62" customFormat="false" ht="12.75" hidden="false" customHeight="false" outlineLevel="0" collapsed="false">
      <c r="A62" s="60" t="s">
        <v>299</v>
      </c>
      <c r="B62" s="60" t="s">
        <v>300</v>
      </c>
      <c r="C62" s="60" t="s">
        <v>295</v>
      </c>
      <c r="D62" s="60" t="s">
        <v>292</v>
      </c>
      <c r="E62" s="60" t="s">
        <v>178</v>
      </c>
      <c r="F62" s="61" t="n">
        <v>28549.5</v>
      </c>
      <c r="G62" s="52" t="n">
        <v>4.5</v>
      </c>
      <c r="H62" s="52" t="n">
        <v>47.25</v>
      </c>
    </row>
    <row r="63" customFormat="false" ht="12.75" hidden="false" customHeight="false" outlineLevel="0" collapsed="false">
      <c r="A63" s="65" t="s">
        <v>301</v>
      </c>
      <c r="B63" s="60" t="s">
        <v>302</v>
      </c>
      <c r="C63" s="60" t="s">
        <v>295</v>
      </c>
      <c r="D63" s="60" t="s">
        <v>292</v>
      </c>
      <c r="E63" s="60" t="s">
        <v>191</v>
      </c>
      <c r="F63" s="61" t="n">
        <v>27597.85</v>
      </c>
      <c r="G63" s="52" t="n">
        <v>10</v>
      </c>
      <c r="H63" s="52" t="n">
        <v>10.5</v>
      </c>
    </row>
    <row r="64" customFormat="false" ht="12.75" hidden="false" customHeight="false" outlineLevel="0" collapsed="false">
      <c r="A64" s="60" t="s">
        <v>303</v>
      </c>
      <c r="B64" s="60" t="s">
        <v>304</v>
      </c>
      <c r="C64" s="60" t="s">
        <v>280</v>
      </c>
      <c r="D64" s="60" t="s">
        <v>292</v>
      </c>
      <c r="E64" s="60" t="s">
        <v>191</v>
      </c>
      <c r="F64" s="61" t="n">
        <v>29045.24</v>
      </c>
      <c r="G64" s="52" t="n">
        <v>30</v>
      </c>
      <c r="H64" s="52" t="n">
        <v>31.5</v>
      </c>
    </row>
    <row r="65" customFormat="false" ht="12.75" hidden="false" customHeight="false" outlineLevel="0" collapsed="false">
      <c r="A65" s="60" t="s">
        <v>305</v>
      </c>
      <c r="B65" s="60" t="s">
        <v>233</v>
      </c>
      <c r="C65" s="60" t="s">
        <v>291</v>
      </c>
      <c r="D65" s="60" t="s">
        <v>292</v>
      </c>
      <c r="E65" s="60" t="s">
        <v>191</v>
      </c>
      <c r="F65" s="61" t="n">
        <v>35889.48</v>
      </c>
      <c r="G65" s="52" t="n">
        <v>5</v>
      </c>
      <c r="H65" s="52" t="n">
        <v>52.5</v>
      </c>
    </row>
    <row r="66" customFormat="false" ht="12.75" hidden="false" customHeight="false" outlineLevel="0" collapsed="false">
      <c r="A66" s="60" t="s">
        <v>306</v>
      </c>
      <c r="B66" s="60" t="s">
        <v>307</v>
      </c>
      <c r="C66" s="60" t="s">
        <v>291</v>
      </c>
      <c r="D66" s="60" t="s">
        <v>292</v>
      </c>
      <c r="E66" s="63" t="s">
        <v>191</v>
      </c>
      <c r="F66" s="61" t="n">
        <v>47852.64</v>
      </c>
      <c r="G66" s="52" t="n">
        <v>3</v>
      </c>
      <c r="H66" s="52" t="n">
        <v>31.5</v>
      </c>
    </row>
    <row r="67" customFormat="false" ht="12.75" hidden="false" customHeight="false" outlineLevel="0" collapsed="false">
      <c r="A67" s="60" t="s">
        <v>308</v>
      </c>
      <c r="B67" s="60" t="s">
        <v>195</v>
      </c>
      <c r="C67" s="60" t="s">
        <v>309</v>
      </c>
      <c r="D67" s="60" t="s">
        <v>292</v>
      </c>
      <c r="E67" s="60" t="s">
        <v>201</v>
      </c>
      <c r="F67" s="61" t="n">
        <v>21887.95</v>
      </c>
      <c r="G67" s="52" t="n">
        <v>1</v>
      </c>
      <c r="H67" s="52" t="n">
        <v>10.5</v>
      </c>
    </row>
    <row r="68" customFormat="false" ht="12.75" hidden="false" customHeight="false" outlineLevel="0" collapsed="false">
      <c r="A68" s="60" t="s">
        <v>310</v>
      </c>
      <c r="B68" s="60" t="s">
        <v>311</v>
      </c>
      <c r="C68" s="60" t="s">
        <v>291</v>
      </c>
      <c r="D68" s="60" t="s">
        <v>292</v>
      </c>
      <c r="E68" s="60" t="s">
        <v>201</v>
      </c>
      <c r="F68" s="61" t="n">
        <v>26101.44</v>
      </c>
      <c r="G68" s="52" t="n">
        <v>8</v>
      </c>
      <c r="H68" s="52" t="n">
        <v>8.5</v>
      </c>
    </row>
    <row r="69" customFormat="false" ht="12.75" hidden="false" customHeight="false" outlineLevel="0" collapsed="false">
      <c r="A69" s="60" t="s">
        <v>312</v>
      </c>
      <c r="B69" s="60" t="s">
        <v>313</v>
      </c>
      <c r="C69" s="60" t="s">
        <v>280</v>
      </c>
      <c r="D69" s="60" t="s">
        <v>292</v>
      </c>
      <c r="E69" s="60" t="s">
        <v>201</v>
      </c>
      <c r="F69" s="61" t="n">
        <v>28043.68</v>
      </c>
      <c r="G69" s="52" t="n">
        <v>3.75</v>
      </c>
      <c r="H69" s="52" t="n">
        <v>39.375</v>
      </c>
    </row>
    <row r="70" customFormat="false" ht="12.75" hidden="false" customHeight="false" outlineLevel="0" collapsed="false">
      <c r="A70" s="60" t="s">
        <v>314</v>
      </c>
      <c r="B70" s="60" t="s">
        <v>315</v>
      </c>
      <c r="C70" s="60" t="s">
        <v>291</v>
      </c>
      <c r="D70" s="60" t="s">
        <v>292</v>
      </c>
      <c r="E70" s="60" t="s">
        <v>201</v>
      </c>
      <c r="F70" s="61" t="n">
        <v>31539.24</v>
      </c>
      <c r="G70" s="52" t="n">
        <v>5</v>
      </c>
      <c r="H70" s="52" t="n">
        <v>52.5</v>
      </c>
    </row>
    <row r="71" customFormat="false" ht="12.75" hidden="false" customHeight="false" outlineLevel="0" collapsed="false">
      <c r="A71" s="60" t="s">
        <v>316</v>
      </c>
      <c r="B71" s="60" t="s">
        <v>317</v>
      </c>
      <c r="C71" s="60" t="s">
        <v>295</v>
      </c>
      <c r="D71" s="60" t="s">
        <v>292</v>
      </c>
      <c r="E71" s="60" t="s">
        <v>201</v>
      </c>
      <c r="F71" s="61" t="n">
        <v>27597.85</v>
      </c>
      <c r="G71" s="52" t="n">
        <v>11.25</v>
      </c>
      <c r="H71" s="52" t="n">
        <v>11.5</v>
      </c>
    </row>
    <row r="72" customFormat="false" ht="12.75" hidden="false" customHeight="false" outlineLevel="0" collapsed="false">
      <c r="A72" s="60" t="s">
        <v>318</v>
      </c>
      <c r="B72" s="60" t="s">
        <v>319</v>
      </c>
      <c r="C72" s="60" t="s">
        <v>320</v>
      </c>
      <c r="D72" s="65" t="s">
        <v>321</v>
      </c>
      <c r="E72" s="60" t="s">
        <v>178</v>
      </c>
      <c r="F72" s="61" t="n">
        <v>23239.44</v>
      </c>
      <c r="G72" s="52" t="n">
        <v>3</v>
      </c>
      <c r="H72" s="52" t="n">
        <v>31.5</v>
      </c>
    </row>
    <row r="73" customFormat="false" ht="12.75" hidden="false" customHeight="false" outlineLevel="0" collapsed="false">
      <c r="A73" s="60" t="s">
        <v>322</v>
      </c>
      <c r="B73" s="60" t="s">
        <v>323</v>
      </c>
      <c r="C73" s="60" t="s">
        <v>324</v>
      </c>
      <c r="D73" s="65" t="s">
        <v>321</v>
      </c>
      <c r="E73" s="63" t="s">
        <v>178</v>
      </c>
      <c r="F73" s="61" t="n">
        <v>35785.47</v>
      </c>
      <c r="G73" s="52" t="n">
        <v>2</v>
      </c>
      <c r="H73" s="52" t="n">
        <v>21</v>
      </c>
    </row>
    <row r="74" customFormat="false" ht="12.75" hidden="false" customHeight="false" outlineLevel="0" collapsed="false">
      <c r="A74" s="60" t="s">
        <v>325</v>
      </c>
      <c r="B74" s="60" t="s">
        <v>209</v>
      </c>
      <c r="C74" s="60" t="s">
        <v>320</v>
      </c>
      <c r="D74" s="65" t="s">
        <v>321</v>
      </c>
      <c r="E74" s="63" t="s">
        <v>191</v>
      </c>
      <c r="F74" s="61" t="n">
        <v>23239.44</v>
      </c>
      <c r="G74" s="52" t="n">
        <v>2</v>
      </c>
      <c r="H74" s="52" t="n">
        <v>21</v>
      </c>
    </row>
    <row r="75" customFormat="false" ht="12.75" hidden="false" customHeight="false" outlineLevel="0" collapsed="false">
      <c r="A75" s="60" t="s">
        <v>326</v>
      </c>
      <c r="B75" s="60" t="s">
        <v>327</v>
      </c>
      <c r="C75" s="60" t="s">
        <v>324</v>
      </c>
      <c r="D75" s="65" t="s">
        <v>321</v>
      </c>
      <c r="E75" s="63" t="s">
        <v>191</v>
      </c>
      <c r="F75" s="61" t="n">
        <v>36939.84</v>
      </c>
      <c r="G75" s="52" t="n">
        <v>6</v>
      </c>
      <c r="H75" s="52" t="n">
        <v>7</v>
      </c>
    </row>
    <row r="76" customFormat="false" ht="12.75" hidden="false" customHeight="false" outlineLevel="0" collapsed="false">
      <c r="A76" s="60" t="s">
        <v>328</v>
      </c>
      <c r="B76" s="60" t="s">
        <v>258</v>
      </c>
      <c r="C76" s="60" t="s">
        <v>324</v>
      </c>
      <c r="D76" s="65" t="s">
        <v>321</v>
      </c>
      <c r="E76" s="60" t="s">
        <v>191</v>
      </c>
      <c r="F76" s="61" t="n">
        <v>38094.21</v>
      </c>
      <c r="G76" s="52" t="n">
        <v>18</v>
      </c>
      <c r="H76" s="52" t="n">
        <v>18.9</v>
      </c>
    </row>
    <row r="77" customFormat="false" ht="12.75" hidden="false" customHeight="false" outlineLevel="0" collapsed="false">
      <c r="A77" s="60" t="s">
        <v>329</v>
      </c>
      <c r="B77" s="60" t="s">
        <v>330</v>
      </c>
      <c r="C77" s="60" t="s">
        <v>324</v>
      </c>
      <c r="D77" s="65" t="s">
        <v>321</v>
      </c>
      <c r="E77" s="60" t="s">
        <v>201</v>
      </c>
      <c r="F77" s="61" t="n">
        <v>28859.25</v>
      </c>
      <c r="G77" s="52" t="n">
        <v>18</v>
      </c>
      <c r="H77" s="52" t="n">
        <v>18.5</v>
      </c>
    </row>
    <row r="78" customFormat="false" ht="12.75" hidden="false" customHeight="false" outlineLevel="0" collapsed="false">
      <c r="A78" s="60" t="s">
        <v>331</v>
      </c>
      <c r="B78" s="60" t="s">
        <v>256</v>
      </c>
      <c r="C78" s="60" t="s">
        <v>320</v>
      </c>
      <c r="D78" s="65" t="s">
        <v>321</v>
      </c>
      <c r="E78" s="60" t="s">
        <v>201</v>
      </c>
      <c r="F78" s="61" t="n">
        <v>25176.06</v>
      </c>
      <c r="G78" s="52" t="n">
        <v>28</v>
      </c>
      <c r="H78" s="52" t="n">
        <v>28</v>
      </c>
    </row>
    <row r="79" customFormat="false" ht="12.75" hidden="false" customHeight="false" outlineLevel="0" collapsed="false">
      <c r="A79" s="60" t="s">
        <v>332</v>
      </c>
      <c r="B79" s="60" t="s">
        <v>277</v>
      </c>
      <c r="C79" s="60" t="s">
        <v>324</v>
      </c>
      <c r="D79" s="65" t="s">
        <v>321</v>
      </c>
      <c r="E79" s="60" t="s">
        <v>201</v>
      </c>
      <c r="F79" s="61" t="n">
        <v>30013.62</v>
      </c>
      <c r="G79" s="52" t="n">
        <v>6.75</v>
      </c>
      <c r="H79" s="52" t="n">
        <v>7.75</v>
      </c>
    </row>
    <row r="80" customFormat="false" ht="12.75" hidden="false" customHeight="false" outlineLevel="0" collapsed="false">
      <c r="A80" s="60" t="s">
        <v>333</v>
      </c>
      <c r="B80" s="60" t="s">
        <v>334</v>
      </c>
      <c r="C80" s="60" t="s">
        <v>280</v>
      </c>
      <c r="D80" s="65" t="s">
        <v>335</v>
      </c>
      <c r="E80" s="63" t="s">
        <v>178</v>
      </c>
      <c r="F80" s="61" t="n">
        <v>28043.68</v>
      </c>
      <c r="G80" s="52" t="n">
        <v>3</v>
      </c>
      <c r="H80" s="52" t="n">
        <v>31.5</v>
      </c>
    </row>
    <row r="81" customFormat="false" ht="12.75" hidden="false" customHeight="false" outlineLevel="0" collapsed="false">
      <c r="A81" s="60" t="s">
        <v>336</v>
      </c>
      <c r="B81" s="60" t="s">
        <v>337</v>
      </c>
      <c r="C81" s="60" t="s">
        <v>338</v>
      </c>
      <c r="D81" s="65" t="s">
        <v>335</v>
      </c>
      <c r="E81" s="63" t="s">
        <v>178</v>
      </c>
      <c r="F81" s="61" t="n">
        <v>43486.95</v>
      </c>
      <c r="G81" s="52" t="n">
        <v>1.5</v>
      </c>
      <c r="H81" s="52" t="n">
        <v>15.75</v>
      </c>
    </row>
    <row r="82" customFormat="false" ht="12.75" hidden="false" customHeight="false" outlineLevel="0" collapsed="false">
      <c r="A82" s="60" t="s">
        <v>339</v>
      </c>
      <c r="B82" s="60" t="s">
        <v>340</v>
      </c>
      <c r="C82" s="60" t="s">
        <v>176</v>
      </c>
      <c r="D82" s="65" t="s">
        <v>335</v>
      </c>
      <c r="E82" s="63" t="s">
        <v>178</v>
      </c>
      <c r="F82" s="61" t="n">
        <v>29982.58</v>
      </c>
      <c r="G82" s="52" t="n">
        <v>2.25</v>
      </c>
      <c r="H82" s="52" t="n">
        <v>23.625</v>
      </c>
    </row>
    <row r="83" customFormat="false" ht="12.75" hidden="false" customHeight="false" outlineLevel="0" collapsed="false">
      <c r="A83" s="60" t="s">
        <v>341</v>
      </c>
      <c r="B83" s="60" t="s">
        <v>342</v>
      </c>
      <c r="C83" s="60" t="s">
        <v>343</v>
      </c>
      <c r="D83" s="65" t="s">
        <v>335</v>
      </c>
      <c r="E83" s="63" t="s">
        <v>178</v>
      </c>
      <c r="F83" s="61" t="n">
        <v>77179.15</v>
      </c>
      <c r="G83" s="52" t="n">
        <v>3</v>
      </c>
      <c r="H83" s="52" t="n">
        <v>31.5</v>
      </c>
    </row>
    <row r="84" customFormat="false" ht="12.75" hidden="false" customHeight="false" outlineLevel="0" collapsed="false">
      <c r="A84" s="60" t="s">
        <v>344</v>
      </c>
      <c r="B84" s="60" t="s">
        <v>233</v>
      </c>
      <c r="C84" s="60" t="s">
        <v>176</v>
      </c>
      <c r="D84" s="65" t="s">
        <v>335</v>
      </c>
      <c r="E84" s="63" t="s">
        <v>178</v>
      </c>
      <c r="F84" s="61" t="n">
        <v>31916.94</v>
      </c>
      <c r="G84" s="52" t="n">
        <v>6.75</v>
      </c>
      <c r="H84" s="52" t="n">
        <v>7.5</v>
      </c>
    </row>
    <row r="85" customFormat="false" ht="12.75" hidden="false" customHeight="false" outlineLevel="0" collapsed="false">
      <c r="A85" s="60" t="s">
        <v>336</v>
      </c>
      <c r="B85" s="60" t="s">
        <v>345</v>
      </c>
      <c r="C85" s="60" t="s">
        <v>280</v>
      </c>
      <c r="D85" s="65" t="s">
        <v>335</v>
      </c>
      <c r="E85" s="63" t="s">
        <v>178</v>
      </c>
      <c r="F85" s="61" t="n">
        <v>33051.48</v>
      </c>
      <c r="G85" s="52" t="n">
        <v>1</v>
      </c>
      <c r="H85" s="52" t="n">
        <v>10.5</v>
      </c>
    </row>
    <row r="86" customFormat="false" ht="12.75" hidden="false" customHeight="false" outlineLevel="0" collapsed="false">
      <c r="A86" s="60" t="s">
        <v>346</v>
      </c>
      <c r="B86" s="60" t="s">
        <v>347</v>
      </c>
      <c r="C86" s="60" t="s">
        <v>338</v>
      </c>
      <c r="D86" s="65" t="s">
        <v>335</v>
      </c>
      <c r="E86" s="63" t="s">
        <v>178</v>
      </c>
      <c r="F86" s="61" t="n">
        <v>49485.15</v>
      </c>
      <c r="G86" s="52" t="n">
        <v>14</v>
      </c>
      <c r="H86" s="52" t="n">
        <v>14.5</v>
      </c>
    </row>
    <row r="87" customFormat="false" ht="12.75" hidden="false" customHeight="false" outlineLevel="0" collapsed="false">
      <c r="A87" s="60" t="s">
        <v>344</v>
      </c>
      <c r="B87" s="60" t="s">
        <v>348</v>
      </c>
      <c r="C87" s="60" t="s">
        <v>349</v>
      </c>
      <c r="D87" s="65" t="s">
        <v>335</v>
      </c>
      <c r="E87" s="63" t="s">
        <v>178</v>
      </c>
      <c r="F87" s="61" t="n">
        <v>51339.72</v>
      </c>
      <c r="G87" s="52" t="n">
        <v>4.5</v>
      </c>
      <c r="H87" s="52" t="n">
        <v>47.25</v>
      </c>
    </row>
    <row r="88" customFormat="false" ht="12.75" hidden="false" customHeight="false" outlineLevel="0" collapsed="false">
      <c r="A88" s="60" t="s">
        <v>350</v>
      </c>
      <c r="B88" s="60" t="s">
        <v>351</v>
      </c>
      <c r="C88" s="60" t="s">
        <v>338</v>
      </c>
      <c r="D88" s="65" t="s">
        <v>335</v>
      </c>
      <c r="E88" s="63" t="s">
        <v>178</v>
      </c>
      <c r="F88" s="61" t="n">
        <v>58482.45</v>
      </c>
      <c r="G88" s="52" t="n">
        <v>11.25</v>
      </c>
      <c r="H88" s="52" t="n">
        <v>11.5</v>
      </c>
    </row>
    <row r="89" customFormat="false" ht="12.75" hidden="false" customHeight="false" outlineLevel="0" collapsed="false">
      <c r="A89" s="60" t="s">
        <v>352</v>
      </c>
      <c r="B89" s="60" t="s">
        <v>175</v>
      </c>
      <c r="C89" s="60" t="s">
        <v>349</v>
      </c>
      <c r="D89" s="65" t="s">
        <v>335</v>
      </c>
      <c r="E89" s="63" t="s">
        <v>178</v>
      </c>
      <c r="F89" s="61" t="n">
        <v>58277.52</v>
      </c>
      <c r="G89" s="52" t="n">
        <v>1.5</v>
      </c>
      <c r="H89" s="52" t="n">
        <v>15.75</v>
      </c>
    </row>
    <row r="90" customFormat="false" ht="12.75" hidden="false" customHeight="false" outlineLevel="0" collapsed="false">
      <c r="A90" s="60" t="s">
        <v>353</v>
      </c>
      <c r="B90" s="60" t="s">
        <v>220</v>
      </c>
      <c r="C90" s="60" t="s">
        <v>349</v>
      </c>
      <c r="D90" s="65" t="s">
        <v>335</v>
      </c>
      <c r="E90" s="63" t="s">
        <v>178</v>
      </c>
      <c r="F90" s="61" t="n">
        <v>66602.88</v>
      </c>
      <c r="G90" s="52" t="n">
        <v>12</v>
      </c>
      <c r="H90" s="52" t="n">
        <v>12.5</v>
      </c>
    </row>
    <row r="91" customFormat="false" ht="12.75" hidden="false" customHeight="false" outlineLevel="0" collapsed="false">
      <c r="A91" s="60" t="s">
        <v>354</v>
      </c>
      <c r="B91" s="60" t="s">
        <v>294</v>
      </c>
      <c r="C91" s="60" t="s">
        <v>338</v>
      </c>
      <c r="D91" s="65" t="s">
        <v>335</v>
      </c>
      <c r="E91" s="60" t="s">
        <v>191</v>
      </c>
      <c r="F91" s="61" t="n">
        <v>37488.75</v>
      </c>
      <c r="G91" s="52" t="n">
        <v>4.5</v>
      </c>
      <c r="H91" s="52" t="n">
        <v>47.25</v>
      </c>
    </row>
    <row r="92" customFormat="false" ht="12.75" hidden="false" customHeight="false" outlineLevel="0" collapsed="false">
      <c r="A92" s="60" t="s">
        <v>355</v>
      </c>
      <c r="B92" s="60" t="s">
        <v>258</v>
      </c>
      <c r="C92" s="60" t="s">
        <v>349</v>
      </c>
      <c r="D92" s="65" t="s">
        <v>335</v>
      </c>
      <c r="E92" s="60" t="s">
        <v>191</v>
      </c>
      <c r="F92" s="61" t="n">
        <v>34689</v>
      </c>
      <c r="G92" s="52" t="n">
        <v>10.5</v>
      </c>
      <c r="H92" s="52" t="n">
        <v>11.25</v>
      </c>
    </row>
    <row r="93" customFormat="false" ht="12.75" hidden="false" customHeight="false" outlineLevel="0" collapsed="false">
      <c r="A93" s="60" t="s">
        <v>356</v>
      </c>
      <c r="B93" s="60" t="s">
        <v>345</v>
      </c>
      <c r="C93" s="60" t="s">
        <v>176</v>
      </c>
      <c r="D93" s="65" t="s">
        <v>335</v>
      </c>
      <c r="E93" s="63" t="s">
        <v>191</v>
      </c>
      <c r="F93" s="61" t="n">
        <v>27081.04</v>
      </c>
      <c r="G93" s="52" t="n">
        <v>12</v>
      </c>
      <c r="H93" s="52" t="n">
        <v>12.6</v>
      </c>
    </row>
    <row r="94" customFormat="false" ht="12.75" hidden="false" customHeight="false" outlineLevel="0" collapsed="false">
      <c r="A94" s="60" t="s">
        <v>357</v>
      </c>
      <c r="B94" s="60" t="s">
        <v>358</v>
      </c>
      <c r="C94" s="60" t="s">
        <v>338</v>
      </c>
      <c r="D94" s="65" t="s">
        <v>335</v>
      </c>
      <c r="E94" s="63" t="s">
        <v>191</v>
      </c>
      <c r="F94" s="61" t="n">
        <v>46486.05</v>
      </c>
      <c r="G94" s="52" t="n">
        <v>2</v>
      </c>
      <c r="H94" s="52" t="n">
        <v>21</v>
      </c>
    </row>
    <row r="95" customFormat="false" ht="12.75" hidden="false" customHeight="false" outlineLevel="0" collapsed="false">
      <c r="A95" s="60" t="s">
        <v>359</v>
      </c>
      <c r="B95" s="60" t="s">
        <v>212</v>
      </c>
      <c r="C95" s="60" t="s">
        <v>338</v>
      </c>
      <c r="D95" s="65" t="s">
        <v>335</v>
      </c>
      <c r="E95" s="63" t="s">
        <v>191</v>
      </c>
      <c r="F95" s="61" t="n">
        <v>47985.6</v>
      </c>
      <c r="G95" s="52" t="n">
        <v>2.5</v>
      </c>
      <c r="H95" s="52" t="n">
        <v>26.25</v>
      </c>
    </row>
    <row r="96" customFormat="false" ht="12.75" hidden="false" customHeight="false" outlineLevel="0" collapsed="false">
      <c r="A96" s="60" t="s">
        <v>360</v>
      </c>
      <c r="B96" s="60" t="s">
        <v>361</v>
      </c>
      <c r="C96" s="60" t="s">
        <v>343</v>
      </c>
      <c r="D96" s="65" t="s">
        <v>335</v>
      </c>
      <c r="E96" s="63" t="s">
        <v>191</v>
      </c>
      <c r="F96" s="61" t="n">
        <v>104565.3</v>
      </c>
      <c r="G96" s="52" t="n">
        <v>15</v>
      </c>
      <c r="H96" s="52" t="n">
        <v>15.5</v>
      </c>
    </row>
    <row r="97" customFormat="false" ht="12.75" hidden="false" customHeight="false" outlineLevel="0" collapsed="false">
      <c r="A97" s="60" t="s">
        <v>362</v>
      </c>
      <c r="B97" s="60" t="s">
        <v>363</v>
      </c>
      <c r="C97" s="60" t="s">
        <v>338</v>
      </c>
      <c r="D97" s="65" t="s">
        <v>335</v>
      </c>
      <c r="E97" s="60" t="s">
        <v>201</v>
      </c>
      <c r="F97" s="61" t="n">
        <v>31913.88</v>
      </c>
      <c r="G97" s="52" t="n">
        <v>4</v>
      </c>
      <c r="H97" s="52" t="n">
        <v>42</v>
      </c>
    </row>
    <row r="98" customFormat="false" ht="12.75" hidden="false" customHeight="false" outlineLevel="0" collapsed="false">
      <c r="A98" s="60" t="s">
        <v>364</v>
      </c>
      <c r="B98" s="60" t="s">
        <v>47</v>
      </c>
      <c r="C98" s="60" t="s">
        <v>338</v>
      </c>
      <c r="D98" s="65" t="s">
        <v>335</v>
      </c>
      <c r="E98" s="60" t="s">
        <v>201</v>
      </c>
      <c r="F98" s="61" t="n">
        <v>35989.2</v>
      </c>
      <c r="G98" s="52" t="n">
        <v>3.75</v>
      </c>
      <c r="H98" s="52" t="n">
        <v>39.375</v>
      </c>
    </row>
    <row r="99" customFormat="false" ht="12.75" hidden="false" customHeight="false" outlineLevel="0" collapsed="false">
      <c r="A99" s="60" t="s">
        <v>365</v>
      </c>
      <c r="B99" s="60" t="s">
        <v>363</v>
      </c>
      <c r="C99" s="60" t="s">
        <v>349</v>
      </c>
      <c r="D99" s="65" t="s">
        <v>335</v>
      </c>
      <c r="E99" s="60" t="s">
        <v>201</v>
      </c>
      <c r="F99" s="61" t="n">
        <v>33301.44</v>
      </c>
      <c r="G99" s="52" t="n">
        <v>10</v>
      </c>
      <c r="H99" s="52" t="n">
        <v>10.5</v>
      </c>
    </row>
    <row r="100" customFormat="false" ht="12.75" hidden="false" customHeight="false" outlineLevel="0" collapsed="false">
      <c r="A100" s="60" t="s">
        <v>366</v>
      </c>
      <c r="B100" s="60" t="s">
        <v>367</v>
      </c>
      <c r="C100" s="60" t="s">
        <v>280</v>
      </c>
      <c r="D100" s="65" t="s">
        <v>335</v>
      </c>
      <c r="E100" s="60" t="s">
        <v>201</v>
      </c>
      <c r="F100" s="61" t="n">
        <v>26040.56</v>
      </c>
      <c r="G100" s="52" t="n">
        <v>7</v>
      </c>
      <c r="H100" s="52" t="n">
        <v>7.35</v>
      </c>
    </row>
    <row r="101" customFormat="false" ht="12.75" hidden="false" customHeight="false" outlineLevel="0" collapsed="false">
      <c r="A101" s="60" t="s">
        <v>368</v>
      </c>
      <c r="B101" s="60" t="s">
        <v>347</v>
      </c>
      <c r="C101" s="60" t="s">
        <v>338</v>
      </c>
      <c r="D101" s="65" t="s">
        <v>335</v>
      </c>
      <c r="E101" s="60" t="s">
        <v>201</v>
      </c>
      <c r="F101" s="61" t="n">
        <v>41987.4</v>
      </c>
      <c r="G101" s="52" t="n">
        <v>6</v>
      </c>
      <c r="H101" s="52" t="n">
        <v>63</v>
      </c>
    </row>
    <row r="102" customFormat="false" ht="12.75" hidden="false" customHeight="false" outlineLevel="0" collapsed="false">
      <c r="A102" s="60" t="s">
        <v>369</v>
      </c>
      <c r="B102" s="60" t="s">
        <v>370</v>
      </c>
      <c r="C102" s="60" t="s">
        <v>176</v>
      </c>
      <c r="D102" s="65" t="s">
        <v>335</v>
      </c>
      <c r="E102" s="60" t="s">
        <v>201</v>
      </c>
      <c r="F102" s="61" t="n">
        <v>29015.4</v>
      </c>
      <c r="G102" s="52" t="n">
        <v>1</v>
      </c>
      <c r="H102" s="52" t="n">
        <v>10.5</v>
      </c>
    </row>
    <row r="103" customFormat="false" ht="12.75" hidden="false" customHeight="false" outlineLevel="0" collapsed="false">
      <c r="A103" s="60" t="s">
        <v>371</v>
      </c>
      <c r="B103" s="60" t="s">
        <v>372</v>
      </c>
      <c r="C103" s="60" t="s">
        <v>343</v>
      </c>
      <c r="D103" s="65" t="s">
        <v>335</v>
      </c>
      <c r="E103" s="60" t="s">
        <v>201</v>
      </c>
      <c r="F103" s="61" t="n">
        <v>97096.35</v>
      </c>
      <c r="G103" s="52" t="n">
        <v>10</v>
      </c>
      <c r="H103" s="52" t="n">
        <v>10.5</v>
      </c>
    </row>
    <row r="104" customFormat="false" ht="12.75" hidden="false" customHeight="false" outlineLevel="0" collapsed="false">
      <c r="A104" s="60" t="s">
        <v>40</v>
      </c>
      <c r="B104" s="60" t="s">
        <v>294</v>
      </c>
      <c r="C104" s="60" t="s">
        <v>338</v>
      </c>
      <c r="D104" s="65" t="s">
        <v>335</v>
      </c>
      <c r="E104" s="60" t="s">
        <v>201</v>
      </c>
      <c r="F104" s="61" t="n">
        <v>62981.1</v>
      </c>
      <c r="G104" s="52" t="n">
        <v>2.25</v>
      </c>
      <c r="H104" s="52" t="n">
        <v>23.625</v>
      </c>
    </row>
    <row r="105" customFormat="false" ht="12.75" hidden="false" customHeight="false" outlineLevel="0" collapsed="false">
      <c r="A105" s="60" t="s">
        <v>373</v>
      </c>
      <c r="B105" s="60" t="s">
        <v>374</v>
      </c>
      <c r="C105" s="60" t="s">
        <v>349</v>
      </c>
      <c r="D105" s="65" t="s">
        <v>335</v>
      </c>
      <c r="E105" s="60" t="s">
        <v>201</v>
      </c>
      <c r="F105" s="61" t="n">
        <v>58277.52</v>
      </c>
      <c r="G105" s="52" t="n">
        <v>6</v>
      </c>
      <c r="H105" s="52" t="n">
        <v>5.6</v>
      </c>
    </row>
    <row r="106" customFormat="false" ht="12.75" hidden="false" customHeight="false" outlineLevel="0" collapsed="false">
      <c r="A106" s="60" t="s">
        <v>375</v>
      </c>
      <c r="B106" s="60" t="s">
        <v>340</v>
      </c>
      <c r="C106" s="60" t="s">
        <v>280</v>
      </c>
      <c r="D106" s="60" t="s">
        <v>376</v>
      </c>
      <c r="E106" s="63" t="s">
        <v>178</v>
      </c>
      <c r="F106" s="61" t="n">
        <v>28043.68</v>
      </c>
      <c r="G106" s="52" t="n">
        <v>20</v>
      </c>
      <c r="H106" s="52" t="n">
        <v>21</v>
      </c>
    </row>
    <row r="107" customFormat="false" ht="12.75" hidden="false" customHeight="false" outlineLevel="0" collapsed="false">
      <c r="A107" s="60" t="s">
        <v>377</v>
      </c>
      <c r="B107" s="60" t="s">
        <v>378</v>
      </c>
      <c r="C107" s="60" t="s">
        <v>215</v>
      </c>
      <c r="D107" s="60" t="s">
        <v>376</v>
      </c>
      <c r="E107" s="63" t="s">
        <v>178</v>
      </c>
      <c r="F107" s="61" t="n">
        <v>34605.45</v>
      </c>
      <c r="G107" s="52" t="n">
        <v>7</v>
      </c>
      <c r="H107" s="52" t="n">
        <v>7.5</v>
      </c>
    </row>
    <row r="108" customFormat="false" ht="12.75" hidden="false" customHeight="false" outlineLevel="0" collapsed="false">
      <c r="A108" s="60" t="s">
        <v>379</v>
      </c>
      <c r="B108" s="60" t="s">
        <v>380</v>
      </c>
      <c r="C108" s="60" t="s">
        <v>381</v>
      </c>
      <c r="D108" s="60" t="s">
        <v>376</v>
      </c>
      <c r="E108" s="63" t="s">
        <v>178</v>
      </c>
      <c r="F108" s="61" t="n">
        <v>53685.32</v>
      </c>
      <c r="G108" s="52" t="n">
        <v>10</v>
      </c>
      <c r="H108" s="52" t="n">
        <v>10.5</v>
      </c>
    </row>
    <row r="109" customFormat="false" ht="12.75" hidden="false" customHeight="false" outlineLevel="0" collapsed="false">
      <c r="A109" s="60" t="s">
        <v>382</v>
      </c>
      <c r="B109" s="60" t="s">
        <v>383</v>
      </c>
      <c r="C109" s="60" t="s">
        <v>384</v>
      </c>
      <c r="D109" s="60" t="s">
        <v>376</v>
      </c>
      <c r="E109" s="63" t="s">
        <v>178</v>
      </c>
      <c r="F109" s="61" t="n">
        <v>59455.2</v>
      </c>
      <c r="G109" s="52" t="n">
        <v>5</v>
      </c>
      <c r="H109" s="52" t="n">
        <v>52.5</v>
      </c>
    </row>
    <row r="110" customFormat="false" ht="12.75" hidden="false" customHeight="false" outlineLevel="0" collapsed="false">
      <c r="A110" s="60" t="s">
        <v>385</v>
      </c>
      <c r="B110" s="60" t="s">
        <v>195</v>
      </c>
      <c r="C110" s="60" t="s">
        <v>381</v>
      </c>
      <c r="D110" s="60" t="s">
        <v>376</v>
      </c>
      <c r="E110" s="63" t="s">
        <v>178</v>
      </c>
      <c r="F110" s="61" t="n">
        <v>64738.18</v>
      </c>
      <c r="G110" s="52" t="n">
        <v>30</v>
      </c>
      <c r="H110" s="52" t="n">
        <v>31.5</v>
      </c>
    </row>
    <row r="111" customFormat="false" ht="12.75" hidden="false" customHeight="false" outlineLevel="0" collapsed="false">
      <c r="A111" s="60" t="s">
        <v>386</v>
      </c>
      <c r="B111" s="60" t="s">
        <v>387</v>
      </c>
      <c r="C111" s="60" t="s">
        <v>381</v>
      </c>
      <c r="D111" s="60" t="s">
        <v>376</v>
      </c>
      <c r="E111" s="63" t="s">
        <v>191</v>
      </c>
      <c r="F111" s="61" t="n">
        <v>37895.52</v>
      </c>
      <c r="G111" s="52" t="n">
        <v>2.5</v>
      </c>
      <c r="H111" s="52" t="n">
        <v>26.25</v>
      </c>
    </row>
    <row r="112" customFormat="false" ht="12.75" hidden="false" customHeight="false" outlineLevel="0" collapsed="false">
      <c r="A112" s="60" t="s">
        <v>388</v>
      </c>
      <c r="B112" s="60" t="s">
        <v>45</v>
      </c>
      <c r="C112" s="60" t="s">
        <v>280</v>
      </c>
      <c r="D112" s="60" t="s">
        <v>376</v>
      </c>
      <c r="E112" s="60" t="s">
        <v>191</v>
      </c>
      <c r="F112" s="61" t="n">
        <v>28043.68</v>
      </c>
      <c r="G112" s="52" t="n">
        <v>7.5</v>
      </c>
      <c r="H112" s="52" t="n">
        <v>7.75</v>
      </c>
    </row>
    <row r="113" customFormat="false" ht="12.75" hidden="false" customHeight="false" outlineLevel="0" collapsed="false">
      <c r="A113" s="60" t="s">
        <v>389</v>
      </c>
      <c r="B113" s="60" t="s">
        <v>390</v>
      </c>
      <c r="C113" s="60" t="s">
        <v>384</v>
      </c>
      <c r="D113" s="60" t="s">
        <v>376</v>
      </c>
      <c r="E113" s="63" t="s">
        <v>191</v>
      </c>
      <c r="F113" s="61" t="n">
        <v>57756.48</v>
      </c>
      <c r="G113" s="52" t="n">
        <v>2</v>
      </c>
      <c r="H113" s="52" t="n">
        <v>21</v>
      </c>
    </row>
    <row r="114" customFormat="false" ht="12.75" hidden="false" customHeight="false" outlineLevel="0" collapsed="false">
      <c r="A114" s="60" t="s">
        <v>391</v>
      </c>
      <c r="B114" s="60" t="s">
        <v>392</v>
      </c>
      <c r="C114" s="60" t="s">
        <v>381</v>
      </c>
      <c r="D114" s="60" t="s">
        <v>376</v>
      </c>
      <c r="E114" s="60" t="s">
        <v>201</v>
      </c>
      <c r="F114" s="61" t="n">
        <v>41053.48</v>
      </c>
      <c r="G114" s="52" t="n">
        <v>4</v>
      </c>
      <c r="H114" s="52" t="n">
        <v>42</v>
      </c>
    </row>
    <row r="115" customFormat="false" ht="12.75" hidden="false" customHeight="false" outlineLevel="0" collapsed="false">
      <c r="A115" s="60" t="s">
        <v>393</v>
      </c>
      <c r="B115" s="60" t="s">
        <v>233</v>
      </c>
      <c r="C115" s="60" t="s">
        <v>280</v>
      </c>
      <c r="D115" s="60" t="s">
        <v>376</v>
      </c>
      <c r="E115" s="60" t="s">
        <v>201</v>
      </c>
      <c r="F115" s="61" t="n">
        <v>31048.36</v>
      </c>
      <c r="G115" s="52" t="n">
        <v>1.5</v>
      </c>
      <c r="H115" s="52" t="n">
        <v>15.75</v>
      </c>
    </row>
    <row r="116" customFormat="false" ht="12.75" hidden="false" customHeight="false" outlineLevel="0" collapsed="false">
      <c r="A116" s="60" t="s">
        <v>394</v>
      </c>
      <c r="B116" s="66" t="s">
        <v>227</v>
      </c>
      <c r="C116" s="66" t="s">
        <v>384</v>
      </c>
      <c r="D116" s="66" t="s">
        <v>376</v>
      </c>
      <c r="E116" s="66" t="s">
        <v>201</v>
      </c>
      <c r="F116" s="67" t="n">
        <v>59455.2</v>
      </c>
      <c r="G116" s="68" t="n">
        <v>2.5</v>
      </c>
      <c r="H116" s="68" t="n">
        <v>26.25</v>
      </c>
    </row>
    <row r="117" customFormat="false" ht="12.75" hidden="false" customHeight="false" outlineLevel="0" collapsed="false">
      <c r="A117" s="50"/>
      <c r="F117" s="61"/>
    </row>
    <row r="119" customFormat="false" ht="12.75" hidden="false" customHeight="false" outlineLevel="0" collapsed="false">
      <c r="D119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41"/>
    <col collapsed="false" customWidth="true" hidden="false" outlineLevel="0" max="6" min="6" style="0" width="4.99"/>
    <col collapsed="false" customWidth="true" hidden="false" outlineLevel="0" max="7" min="7" style="0" width="13.99"/>
  </cols>
  <sheetData>
    <row r="2" customFormat="false" ht="12.75" hidden="false" customHeight="false" outlineLevel="0" collapsed="false">
      <c r="B2" s="70"/>
      <c r="C2" s="70"/>
      <c r="D2" s="70"/>
      <c r="E2" s="70"/>
      <c r="F2" s="70"/>
      <c r="G2" s="70"/>
      <c r="H2" s="70"/>
      <c r="I2" s="71" t="s">
        <v>395</v>
      </c>
      <c r="J2" s="71"/>
      <c r="K2" s="72" t="s">
        <v>396</v>
      </c>
    </row>
    <row r="3" customFormat="false" ht="12.75" hidden="false" customHeight="false" outlineLevel="0" collapsed="false">
      <c r="B3" s="70"/>
      <c r="C3" s="70"/>
      <c r="D3" s="70"/>
      <c r="E3" s="70"/>
      <c r="F3" s="70"/>
      <c r="G3" s="73" t="n">
        <v>0</v>
      </c>
      <c r="H3" s="73" t="n">
        <v>0.4</v>
      </c>
      <c r="I3" s="74" t="n">
        <f aca="false">$A$12*G3</f>
        <v>0</v>
      </c>
      <c r="J3" s="75" t="n">
        <f aca="false">$A$12*H3</f>
        <v>14.4</v>
      </c>
      <c r="K3" s="76" t="n">
        <v>1</v>
      </c>
    </row>
    <row r="4" customFormat="false" ht="12.75" hidden="false" customHeight="false" outlineLevel="0" collapsed="false">
      <c r="B4" s="77" t="s">
        <v>397</v>
      </c>
      <c r="C4" s="77"/>
      <c r="D4" s="77"/>
      <c r="E4" s="77"/>
      <c r="F4" s="78"/>
      <c r="G4" s="79" t="n">
        <v>0.41</v>
      </c>
      <c r="H4" s="80" t="n">
        <v>0.59</v>
      </c>
      <c r="I4" s="81" t="n">
        <f aca="false">$A$12*G4</f>
        <v>14.76</v>
      </c>
      <c r="J4" s="82" t="n">
        <f aca="false">$A$12*H4</f>
        <v>21.24</v>
      </c>
      <c r="K4" s="83" t="n">
        <v>2</v>
      </c>
    </row>
    <row r="5" customFormat="false" ht="12.75" hidden="false" customHeight="false" outlineLevel="0" collapsed="false">
      <c r="A5" s="84" t="n">
        <v>3</v>
      </c>
      <c r="B5" s="85" t="s">
        <v>398</v>
      </c>
      <c r="C5" s="85"/>
      <c r="D5" s="85"/>
      <c r="E5" s="86"/>
      <c r="F5" s="78"/>
      <c r="G5" s="73" t="n">
        <v>0.6</v>
      </c>
      <c r="H5" s="87" t="n">
        <v>0.75</v>
      </c>
      <c r="I5" s="88" t="n">
        <f aca="false">$A$12*G5</f>
        <v>21.6</v>
      </c>
      <c r="J5" s="89" t="n">
        <f aca="false">$A$12*H5</f>
        <v>27</v>
      </c>
      <c r="K5" s="90" t="n">
        <v>3</v>
      </c>
    </row>
    <row r="6" customFormat="false" ht="12.75" hidden="false" customHeight="false" outlineLevel="0" collapsed="false">
      <c r="A6" s="84" t="n">
        <v>7</v>
      </c>
      <c r="B6" s="91" t="s">
        <v>399</v>
      </c>
      <c r="C6" s="91"/>
      <c r="D6" s="91"/>
      <c r="E6" s="92"/>
      <c r="F6" s="78"/>
      <c r="G6" s="73" t="n">
        <v>0.76</v>
      </c>
      <c r="H6" s="87" t="n">
        <v>0.89</v>
      </c>
      <c r="I6" s="74" t="n">
        <f aca="false">$A$12*G6</f>
        <v>27.36</v>
      </c>
      <c r="J6" s="75" t="n">
        <f aca="false">$A$12*H6</f>
        <v>32.04</v>
      </c>
      <c r="K6" s="76" t="n">
        <v>4</v>
      </c>
    </row>
    <row r="7" customFormat="false" ht="12.75" hidden="false" customHeight="false" outlineLevel="0" collapsed="false">
      <c r="A7" s="84" t="n">
        <v>15</v>
      </c>
      <c r="B7" s="91" t="s">
        <v>400</v>
      </c>
      <c r="C7" s="91"/>
      <c r="D7" s="91"/>
      <c r="E7" s="92"/>
      <c r="F7" s="78"/>
      <c r="G7" s="73" t="n">
        <v>0.9</v>
      </c>
      <c r="H7" s="87" t="n">
        <v>0.96</v>
      </c>
      <c r="I7" s="93" t="n">
        <f aca="false">$A$12*G7</f>
        <v>32.4</v>
      </c>
      <c r="J7" s="94" t="n">
        <f aca="false">$A$12*H7</f>
        <v>34.56</v>
      </c>
      <c r="K7" s="95" t="n">
        <v>5</v>
      </c>
    </row>
    <row r="8" customFormat="false" ht="12.75" hidden="false" customHeight="false" outlineLevel="0" collapsed="false">
      <c r="A8" s="84" t="n">
        <v>4</v>
      </c>
      <c r="B8" s="91" t="s">
        <v>401</v>
      </c>
      <c r="C8" s="91"/>
      <c r="D8" s="91"/>
      <c r="E8" s="92"/>
      <c r="F8" s="78"/>
      <c r="G8" s="96" t="n">
        <v>0.97</v>
      </c>
      <c r="H8" s="97" t="n">
        <v>1</v>
      </c>
      <c r="I8" s="93" t="n">
        <f aca="false">$A$12*G8</f>
        <v>34.92</v>
      </c>
      <c r="J8" s="94" t="n">
        <f aca="false">$A$12*H8</f>
        <v>36</v>
      </c>
      <c r="K8" s="95" t="n">
        <v>6</v>
      </c>
    </row>
    <row r="9" customFormat="false" ht="12.75" hidden="false" customHeight="false" outlineLevel="0" collapsed="false">
      <c r="A9" s="84" t="n">
        <v>4</v>
      </c>
      <c r="B9" s="91" t="s">
        <v>402</v>
      </c>
      <c r="C9" s="91"/>
      <c r="D9" s="91"/>
      <c r="E9" s="92"/>
      <c r="F9" s="78"/>
      <c r="G9" s="98"/>
      <c r="H9" s="98"/>
      <c r="I9" s="99"/>
    </row>
    <row r="10" customFormat="false" ht="12.75" hidden="false" customHeight="false" outlineLevel="0" collapsed="false">
      <c r="A10" s="84" t="n">
        <v>3</v>
      </c>
      <c r="B10" s="91" t="s">
        <v>403</v>
      </c>
      <c r="C10" s="91"/>
      <c r="D10" s="91"/>
      <c r="E10" s="92"/>
      <c r="F10" s="78"/>
      <c r="G10" s="98"/>
      <c r="H10" s="98"/>
      <c r="I10" s="70"/>
    </row>
    <row r="11" customFormat="false" ht="12.75" hidden="false" customHeight="false" outlineLevel="0" collapsed="false">
      <c r="A11" s="84"/>
      <c r="B11" s="91"/>
      <c r="C11" s="91"/>
      <c r="D11" s="91"/>
      <c r="E11" s="92"/>
      <c r="F11" s="78"/>
      <c r="G11" s="100"/>
      <c r="H11" s="100"/>
      <c r="I11" s="70"/>
    </row>
    <row r="12" customFormat="false" ht="12.75" hidden="false" customHeight="false" outlineLevel="0" collapsed="false">
      <c r="A12" s="84" t="n">
        <f aca="false">SUM(A5:A11)</f>
        <v>36</v>
      </c>
      <c r="B12" s="91" t="s">
        <v>404</v>
      </c>
      <c r="C12" s="91"/>
      <c r="D12" s="91"/>
      <c r="E12" s="101" t="n">
        <f aca="false">SUM(E5:E11)</f>
        <v>0</v>
      </c>
      <c r="F12" s="78"/>
      <c r="I12" s="70"/>
    </row>
    <row r="13" customFormat="false" ht="12.75" hidden="false" customHeight="false" outlineLevel="0" collapsed="false">
      <c r="B13" s="102" t="s">
        <v>396</v>
      </c>
      <c r="C13" s="102"/>
      <c r="D13" s="102"/>
      <c r="E13" s="103" t="n">
        <f aca="false">IF(E12&lt;=J3,K3,IF(E12&lt;=J4,K4,IF(E12&lt;=J5,K5,IF(E12&lt;=J6,K6,IF(E12&lt;=J7,K7,K8)))))</f>
        <v>1</v>
      </c>
    </row>
    <row r="14" customFormat="false" ht="12.75" hidden="false" customHeight="false" outlineLevel="0" collapsed="false">
      <c r="G14" s="104"/>
    </row>
    <row r="15" customFormat="false" ht="12.75" hidden="false" customHeight="false" outlineLevel="0" collapsed="false">
      <c r="B15" s="11"/>
      <c r="C15" s="11"/>
      <c r="H15" s="104"/>
    </row>
    <row r="16" customFormat="false" ht="12.75" hidden="false" customHeight="false" outlineLevel="0" collapsed="false">
      <c r="B16" s="11"/>
      <c r="C16" s="11"/>
      <c r="H16" s="104"/>
    </row>
    <row r="17" customFormat="false" ht="12.75" hidden="false" customHeight="false" outlineLevel="0" collapsed="false">
      <c r="B17" s="11"/>
      <c r="C17" s="11"/>
      <c r="H17" s="104"/>
    </row>
    <row r="18" customFormat="false" ht="12.75" hidden="false" customHeight="false" outlineLevel="0" collapsed="false">
      <c r="B18" s="11"/>
      <c r="C18" s="11"/>
      <c r="H18" s="104"/>
    </row>
    <row r="19" customFormat="false" ht="12.75" hidden="false" customHeight="false" outlineLevel="0" collapsed="false">
      <c r="B19" s="11"/>
      <c r="C19" s="11"/>
      <c r="H19" s="104"/>
    </row>
    <row r="20" customFormat="false" ht="12.75" hidden="false" customHeight="false" outlineLevel="0" collapsed="false">
      <c r="B20" s="11"/>
      <c r="C20" s="11"/>
    </row>
  </sheetData>
  <mergeCells count="11">
    <mergeCell ref="I2:J2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conditionalFormatting sqref="E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20:42:06Z</dcterms:created>
  <dc:creator>maja</dc:creator>
  <dc:description/>
  <dc:language>en-US</dc:language>
  <cp:lastModifiedBy>*</cp:lastModifiedBy>
  <dcterms:modified xsi:type="dcterms:W3CDTF">2007-11-21T20:20:11Z</dcterms:modified>
  <cp:revision>0</cp:revision>
  <dc:subject/>
  <dc:title/>
</cp:coreProperties>
</file>